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Nuls" sheetId="2" state="visible" r:id="rId3"/>
  </sheets>
  <definedNames>
    <definedName function="false" hidden="false" localSheetId="1" name="_xlnm.Print_Area" vbProcedure="false">Nuls!$A$1:$I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ELECTIONS LEGISLATIVES</t>
  </si>
  <si>
    <t xml:space="preserve">Scrutin du 30 juin 2024</t>
  </si>
  <si>
    <t xml:space="preserve">Bureau n°1</t>
  </si>
  <si>
    <t xml:space="preserve">Bureau n°2</t>
  </si>
  <si>
    <t xml:space="preserve">Bureau n°3</t>
  </si>
  <si>
    <t xml:space="preserve">Bureau n°4</t>
  </si>
  <si>
    <t xml:space="preserve">Bureau n°5</t>
  </si>
  <si>
    <t xml:space="preserve">Bureau n°6</t>
  </si>
  <si>
    <t xml:space="preserve">Bureau n°7</t>
  </si>
  <si>
    <t xml:space="preserve">TOTAL</t>
  </si>
  <si>
    <t xml:space="preserve">en %</t>
  </si>
  <si>
    <t xml:space="preserve">Parc Maringer</t>
  </si>
  <si>
    <t xml:space="preserve">Maison des Associations</t>
  </si>
  <si>
    <t xml:space="preserve">Ecole élémentaire Mouzimpré</t>
  </si>
  <si>
    <t xml:space="preserve">Hôtel de Ville</t>
  </si>
  <si>
    <t xml:space="preserve">Ecole maternelle Prévert</t>
  </si>
  <si>
    <t xml:space="preserve">Foyer Foch</t>
  </si>
  <si>
    <t xml:space="preserve">Nombre d'inscrits</t>
  </si>
  <si>
    <t xml:space="preserve">Nombre de votants</t>
  </si>
  <si>
    <t xml:space="preserve">Taux d'abstention</t>
  </si>
  <si>
    <t xml:space="preserve">Bulletins blancs</t>
  </si>
  <si>
    <t xml:space="preserve">Bulletins nuls</t>
  </si>
  <si>
    <t xml:space="preserve">Suffrages exprimés</t>
  </si>
  <si>
    <t xml:space="preserve">CANDIDATS</t>
  </si>
  <si>
    <t xml:space="preserve">MERCIER Estelle</t>
  </si>
  <si>
    <t xml:space="preserve">NIMSGERN Christiane</t>
  </si>
  <si>
    <t xml:space="preserve">ARNOULD Aurélien</t>
  </si>
  <si>
    <t xml:space="preserve">MELET Patricia</t>
  </si>
  <si>
    <t xml:space="preserve">GUILLEMARD Philippe</t>
  </si>
  <si>
    <t xml:space="preserve">NESPOLO Massimo</t>
  </si>
  <si>
    <t xml:space="preserve">REPARTITION DES BULLETINS BLANCS ET NULS</t>
  </si>
  <si>
    <t xml:space="preserve">Cas de nullité</t>
  </si>
  <si>
    <t xml:space="preserve">I. Total Bulletins blancs</t>
  </si>
  <si>
    <t xml:space="preserve">II. Total Bulletins nu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i val="true"/>
      <sz val="10"/>
      <name val="Century Gothic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4080</xdr:colOff>
      <xdr:row>1</xdr:row>
      <xdr:rowOff>209520</xdr:rowOff>
    </xdr:from>
    <xdr:to>
      <xdr:col>14</xdr:col>
      <xdr:colOff>594000</xdr:colOff>
      <xdr:row>6</xdr:row>
      <xdr:rowOff>200880</xdr:rowOff>
    </xdr:to>
    <xdr:sp>
      <xdr:nvSpPr>
        <xdr:cNvPr id="0" name="ZoneTexte 1"/>
        <xdr:cNvSpPr/>
      </xdr:nvSpPr>
      <xdr:spPr>
        <a:xfrm>
          <a:off x="11067840" y="428760"/>
          <a:ext cx="3028320" cy="112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gnalé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l'absence de bulletins nuls ou blancs sur un bureau indiquer 0, à la place de la formule dans l'onglet "Résultats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85"/>
    <col collapsed="false" customWidth="true" hidden="false" outlineLevel="0" max="9" min="3" style="2" width="13.7"/>
    <col collapsed="false" customWidth="true" hidden="false" outlineLevel="0" max="10" min="10" style="3" width="13.7"/>
    <col collapsed="false" customWidth="true" hidden="false" outlineLevel="0" max="11" min="11" style="4" width="13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2.5" hidden="false" customHeight="true" outlineLevel="0" collapsed="false"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 t="s">
        <v>9</v>
      </c>
      <c r="K4" s="8" t="s">
        <v>10</v>
      </c>
    </row>
    <row r="5" customFormat="false" ht="40.5" hidden="false" customHeight="false" outlineLevel="0" collapsed="false">
      <c r="C5" s="9" t="s">
        <v>11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7"/>
      <c r="K5" s="8"/>
    </row>
    <row r="6" customFormat="false" ht="22.5" hidden="false" customHeight="true" outlineLevel="0" collapsed="false">
      <c r="A6" s="6" t="s">
        <v>17</v>
      </c>
      <c r="B6" s="6"/>
      <c r="C6" s="10" t="n">
        <v>835</v>
      </c>
      <c r="D6" s="10" t="n">
        <v>908</v>
      </c>
      <c r="E6" s="10" t="n">
        <v>968</v>
      </c>
      <c r="F6" s="10" t="n">
        <v>826</v>
      </c>
      <c r="G6" s="10" t="n">
        <v>1012</v>
      </c>
      <c r="H6" s="10" t="n">
        <v>798</v>
      </c>
      <c r="I6" s="10" t="n">
        <v>843</v>
      </c>
      <c r="J6" s="10" t="n">
        <f aca="false">SUM(C6:I6)</f>
        <v>6190</v>
      </c>
      <c r="K6" s="11"/>
    </row>
    <row r="7" customFormat="false" ht="22.5" hidden="false" customHeight="true" outlineLevel="0" collapsed="false">
      <c r="A7" s="6" t="s">
        <v>18</v>
      </c>
      <c r="B7" s="6"/>
      <c r="C7" s="12" t="n">
        <v>587</v>
      </c>
      <c r="D7" s="12" t="n">
        <v>517</v>
      </c>
      <c r="E7" s="12" t="n">
        <v>671</v>
      </c>
      <c r="F7" s="12" t="n">
        <v>370</v>
      </c>
      <c r="G7" s="12" t="n">
        <v>628</v>
      </c>
      <c r="H7" s="12" t="n">
        <v>563</v>
      </c>
      <c r="I7" s="12" t="n">
        <v>538</v>
      </c>
      <c r="J7" s="6" t="n">
        <f aca="false">IF(COUNTBLANK(C7:I7)&gt;0,"",SUM(C7:I7))</f>
        <v>3874</v>
      </c>
      <c r="K7" s="11" t="n">
        <f aca="false">IF(J7="","",J7/J6)</f>
        <v>0.625848142164782</v>
      </c>
    </row>
    <row r="8" customFormat="false" ht="22.5" hidden="false" customHeight="true" outlineLevel="0" collapsed="false">
      <c r="A8" s="10" t="s">
        <v>19</v>
      </c>
      <c r="B8" s="10"/>
      <c r="C8" s="13" t="n">
        <f aca="false">IF(C7="","",(C6-C7)/C6)</f>
        <v>0.297005988023952</v>
      </c>
      <c r="D8" s="13" t="n">
        <f aca="false">IF(D7="","",(D6-D7)/D6)</f>
        <v>0.430616740088106</v>
      </c>
      <c r="E8" s="13" t="n">
        <f aca="false">IF(E7="","",(E6-E7)/E6)</f>
        <v>0.306818181818182</v>
      </c>
      <c r="F8" s="13" t="n">
        <f aca="false">IF(F7="","",(F6-F7)/F6)</f>
        <v>0.552058111380145</v>
      </c>
      <c r="G8" s="13" t="n">
        <f aca="false">IF(G7="","",(G6-G7)/G6)</f>
        <v>0.379446640316206</v>
      </c>
      <c r="H8" s="13" t="n">
        <f aca="false">IF(H7="","",(H6-H7)/H6)</f>
        <v>0.294486215538847</v>
      </c>
      <c r="I8" s="13" t="n">
        <f aca="false">IF(I7="","",(I6-I7)/I6)</f>
        <v>0.361803084223013</v>
      </c>
      <c r="J8" s="13"/>
      <c r="K8" s="13" t="n">
        <f aca="false">IF(OR(C7="",D7="",E7="",F7="",G7="",H7="",I7=""),"",(SUM(C6:I6)-SUM(C7:I7))/SUM(C6:I6))</f>
        <v>0.374151857835218</v>
      </c>
    </row>
    <row r="9" customFormat="false" ht="22.5" hidden="false" customHeight="true" outlineLevel="0" collapsed="false">
      <c r="A9" s="10" t="s">
        <v>20</v>
      </c>
      <c r="B9" s="10"/>
      <c r="C9" s="14" t="n">
        <f aca="false">IF(Nuls!B9=0,"",Nuls!B9)</f>
        <v>8</v>
      </c>
      <c r="D9" s="14" t="n">
        <f aca="false">IF(Nuls!C9=0,"",Nuls!C9)</f>
        <v>12</v>
      </c>
      <c r="E9" s="14" t="n">
        <f aca="false">IF(Nuls!D9=0,"",Nuls!D9)</f>
        <v>11</v>
      </c>
      <c r="F9" s="14" t="n">
        <f aca="false">IF(Nuls!E9=0,"",Nuls!E9)</f>
        <v>9</v>
      </c>
      <c r="G9" s="14" t="n">
        <f aca="false">IF(Nuls!F9=0,"",Nuls!F9)</f>
        <v>4</v>
      </c>
      <c r="H9" s="14" t="n">
        <f aca="false">IF(Nuls!G9=0,"",Nuls!G9)</f>
        <v>8</v>
      </c>
      <c r="I9" s="14" t="n">
        <f aca="false">IF(Nuls!H9=0,"",Nuls!H9)</f>
        <v>6</v>
      </c>
      <c r="J9" s="6" t="n">
        <f aca="false">IF(COUNTBLANK(C9:I9)&gt;0,"",SUM(C9:I9))</f>
        <v>58</v>
      </c>
      <c r="K9" s="11" t="n">
        <f aca="false">IF(OR($J$7="",J9=""),"",J9/$J$7)</f>
        <v>0.0149716055756324</v>
      </c>
    </row>
    <row r="10" customFormat="false" ht="22.5" hidden="false" customHeight="true" outlineLevel="0" collapsed="false">
      <c r="A10" s="10" t="s">
        <v>21</v>
      </c>
      <c r="B10" s="10"/>
      <c r="C10" s="15" t="n">
        <f aca="false">IF(Nuls!B26=0,"",Nuls!B26)</f>
        <v>2</v>
      </c>
      <c r="D10" s="15" t="n">
        <v>0</v>
      </c>
      <c r="E10" s="15" t="n">
        <f aca="false">IF(Nuls!D26=0,"",Nuls!D26)</f>
        <v>6</v>
      </c>
      <c r="F10" s="15" t="n">
        <f aca="false">IF(Nuls!E26=0,"",Nuls!E26)</f>
        <v>6</v>
      </c>
      <c r="G10" s="15" t="n">
        <f aca="false">IF(Nuls!F26=0,"",Nuls!F26)</f>
        <v>5</v>
      </c>
      <c r="H10" s="15" t="n">
        <f aca="false">IF(Nuls!G26=0,"",Nuls!G26)</f>
        <v>3</v>
      </c>
      <c r="I10" s="15" t="n">
        <f aca="false">IF(Nuls!H26=0,"",Nuls!H26)</f>
        <v>6</v>
      </c>
      <c r="J10" s="6" t="n">
        <f aca="false">IF(COUNTBLANK(C10:I10)&gt;0,"",SUM(C10:I10))</f>
        <v>28</v>
      </c>
      <c r="K10" s="11" t="n">
        <f aca="false">IF(OR($J$7="",J10=""),"",J10/$J$7)</f>
        <v>0.00722767165720186</v>
      </c>
    </row>
    <row r="11" customFormat="false" ht="22.5" hidden="false" customHeight="true" outlineLevel="0" collapsed="false">
      <c r="A11" s="6" t="s">
        <v>22</v>
      </c>
      <c r="B11" s="6"/>
      <c r="C11" s="14" t="n">
        <f aca="false">IF(OR(C10="",C9=""),"",IF(C7-C10-C9=0,"",C7-C10-C9))</f>
        <v>577</v>
      </c>
      <c r="D11" s="14" t="n">
        <f aca="false">IF(OR(D10="",D9=""),"",IF(D7-D10-D9=0,"",D7-D10-D9))</f>
        <v>505</v>
      </c>
      <c r="E11" s="14" t="n">
        <f aca="false">IF(OR(E10="",E9=""),"",IF(E7-E10-E9=0,"",E7-E10-E9))</f>
        <v>654</v>
      </c>
      <c r="F11" s="14" t="n">
        <f aca="false">IF(OR(F10="",F9=""),"",IF(F7-F10-F9=0,"",F7-F10-F9))</f>
        <v>355</v>
      </c>
      <c r="G11" s="14" t="n">
        <f aca="false">IF(OR(G10="",G9=""),"",IF(G7-G10-G9=0,"",G7-G10-G9))</f>
        <v>619</v>
      </c>
      <c r="H11" s="14" t="n">
        <f aca="false">IF(OR(H10="",H9=""),"",IF(H7-H10-H9=0,"",H7-H10-H9))</f>
        <v>552</v>
      </c>
      <c r="I11" s="14" t="n">
        <f aca="false">IF(OR(I10="",I9=""),"",IF(I7-I10-I9=0,"",I7-I10-I9))</f>
        <v>526</v>
      </c>
      <c r="J11" s="6" t="n">
        <f aca="false">IF(COUNTBLANK(C11:I11)&gt;0,"",SUM(C11:I11))</f>
        <v>3788</v>
      </c>
      <c r="K11" s="11" t="n">
        <f aca="false">IF(OR(J7="",J10="",J9=""),"",J11/J7)</f>
        <v>0.977800722767166</v>
      </c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2.5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8.15" hidden="false" customHeight="true" outlineLevel="0" collapsed="false">
      <c r="A14" s="6" t="n">
        <v>1</v>
      </c>
      <c r="B14" s="6" t="s">
        <v>24</v>
      </c>
      <c r="C14" s="12" t="n">
        <v>214</v>
      </c>
      <c r="D14" s="12" t="n">
        <v>147</v>
      </c>
      <c r="E14" s="12" t="n">
        <v>207</v>
      </c>
      <c r="F14" s="12" t="n">
        <v>136</v>
      </c>
      <c r="G14" s="12" t="n">
        <v>201</v>
      </c>
      <c r="H14" s="12" t="n">
        <v>135</v>
      </c>
      <c r="I14" s="12" t="n">
        <v>135</v>
      </c>
      <c r="J14" s="6" t="n">
        <f aca="false">IF(COUNTBLANK(C14:I14)&gt;0,"",SUM(C14:I14))</f>
        <v>1175</v>
      </c>
      <c r="K14" s="11" t="n">
        <f aca="false">IF(OR($C$26="",$D$26="",$E$26="",$F$26="",$G$26="",$H$26="",$I$26=""),"",IF(OR(J14="",$J$11=""),"",J14/$J$11))</f>
        <v>0.310190073917635</v>
      </c>
    </row>
    <row r="15" customFormat="false" ht="28.15" hidden="false" customHeight="true" outlineLevel="0" collapsed="false">
      <c r="A15" s="6" t="n">
        <v>2</v>
      </c>
      <c r="B15" s="6" t="s">
        <v>25</v>
      </c>
      <c r="C15" s="12" t="n">
        <v>3</v>
      </c>
      <c r="D15" s="12" t="n">
        <v>14</v>
      </c>
      <c r="E15" s="12" t="n">
        <v>11</v>
      </c>
      <c r="F15" s="12" t="n">
        <v>5</v>
      </c>
      <c r="G15" s="12" t="n">
        <v>9</v>
      </c>
      <c r="H15" s="12" t="n">
        <v>0</v>
      </c>
      <c r="I15" s="12" t="n">
        <v>4</v>
      </c>
      <c r="J15" s="6" t="n">
        <f aca="false">IF(COUNTBLANK(C15:I15)&gt;0,"",SUM(C15:I15))</f>
        <v>46</v>
      </c>
      <c r="K15" s="11" t="n">
        <f aca="false">IF(OR($C$26="",$D$26="",$E$26="",$F$26="",$G$26="",$H$26="",$I$26=""),"",IF(OR(J15="",$J$11=""),"",J15/$J$11))</f>
        <v>0.0121436114044351</v>
      </c>
    </row>
    <row r="16" customFormat="false" ht="28.15" hidden="false" customHeight="true" outlineLevel="0" collapsed="false">
      <c r="A16" s="6" t="n">
        <v>3</v>
      </c>
      <c r="B16" s="6" t="s">
        <v>26</v>
      </c>
      <c r="C16" s="12" t="n">
        <v>45</v>
      </c>
      <c r="D16" s="12" t="n">
        <v>33</v>
      </c>
      <c r="E16" s="12" t="n">
        <v>54</v>
      </c>
      <c r="F16" s="12" t="n">
        <v>17</v>
      </c>
      <c r="G16" s="12" t="n">
        <v>38</v>
      </c>
      <c r="H16" s="12" t="n">
        <v>43</v>
      </c>
      <c r="I16" s="12" t="n">
        <v>41</v>
      </c>
      <c r="J16" s="6" t="n">
        <f aca="false">IF(COUNTBLANK(C16:I16)&gt;0,"",SUM(C16:I16))</f>
        <v>271</v>
      </c>
      <c r="K16" s="11" t="n">
        <f aca="false">IF(OR($C$26="",$D$26="",$E$26="",$F$26="",$G$26="",$H$26="",$I$26=""),"",IF(OR(J16="",$J$11=""),"",J16/$J$11))</f>
        <v>0.0715417106652587</v>
      </c>
    </row>
    <row r="17" customFormat="false" ht="28.15" hidden="false" customHeight="true" outlineLevel="0" collapsed="false">
      <c r="A17" s="6" t="n">
        <v>4</v>
      </c>
      <c r="B17" s="6" t="s">
        <v>27</v>
      </c>
      <c r="C17" s="12" t="n">
        <v>159</v>
      </c>
      <c r="D17" s="12" t="n">
        <v>174</v>
      </c>
      <c r="E17" s="12" t="n">
        <v>177</v>
      </c>
      <c r="F17" s="12" t="n">
        <v>143</v>
      </c>
      <c r="G17" s="12" t="n">
        <v>182</v>
      </c>
      <c r="H17" s="12" t="n">
        <v>168</v>
      </c>
      <c r="I17" s="12" t="n">
        <v>206</v>
      </c>
      <c r="J17" s="6" t="n">
        <f aca="false">IF(COUNTBLANK(C17:I17)&gt;0,"",SUM(C17:I17))</f>
        <v>1209</v>
      </c>
      <c r="K17" s="11" t="n">
        <f aca="false">IF(OR($C$26="",$D$26="",$E$26="",$F$26="",$G$26="",$H$26="",$I$26=""),"",IF(OR(J17="",$J$11=""),"",J17/$J$11))</f>
        <v>0.319165786694826</v>
      </c>
    </row>
    <row r="18" customFormat="false" ht="28.15" hidden="false" customHeight="true" outlineLevel="0" collapsed="false">
      <c r="A18" s="6" t="n">
        <v>5</v>
      </c>
      <c r="B18" s="6" t="s">
        <v>28</v>
      </c>
      <c r="C18" s="12" t="n">
        <v>148</v>
      </c>
      <c r="D18" s="12" t="n">
        <v>128</v>
      </c>
      <c r="E18" s="12" t="n">
        <v>197</v>
      </c>
      <c r="F18" s="12" t="n">
        <v>49</v>
      </c>
      <c r="G18" s="12" t="n">
        <v>178</v>
      </c>
      <c r="H18" s="12" t="n">
        <v>198</v>
      </c>
      <c r="I18" s="12" t="n">
        <v>131</v>
      </c>
      <c r="J18" s="6" t="n">
        <f aca="false">IF(COUNTBLANK(C18:I18)&gt;0,"",SUM(C18:I18))</f>
        <v>1029</v>
      </c>
      <c r="K18" s="11" t="n">
        <f aca="false">IF(OR($C$26="",$D$26="",$E$26="",$F$26="",$G$26="",$H$26="",$I$26=""),"",IF(OR(J18="",$J$11=""),"",J18/$J$11))</f>
        <v>0.271647307286167</v>
      </c>
    </row>
    <row r="19" customFormat="false" ht="28.15" hidden="false" customHeight="true" outlineLevel="0" collapsed="false">
      <c r="A19" s="6" t="n">
        <v>6</v>
      </c>
      <c r="B19" s="6" t="s">
        <v>29</v>
      </c>
      <c r="C19" s="12" t="n">
        <v>8</v>
      </c>
      <c r="D19" s="12" t="n">
        <v>9</v>
      </c>
      <c r="E19" s="12" t="n">
        <v>8</v>
      </c>
      <c r="F19" s="12" t="n">
        <v>5</v>
      </c>
      <c r="G19" s="12" t="n">
        <v>11</v>
      </c>
      <c r="H19" s="12" t="n">
        <v>8</v>
      </c>
      <c r="I19" s="12" t="n">
        <v>9</v>
      </c>
      <c r="J19" s="6" t="n">
        <f aca="false">IF(COUNTBLANK(C19:I19)&gt;0,"",SUM(C19:I19))</f>
        <v>58</v>
      </c>
      <c r="K19" s="11" t="n">
        <f aca="false">IF(OR($C$26="",$D$26="",$E$26="",$F$26="",$G$26="",$H$26="",$I$26=""),"",IF(OR(J19="",$J$11=""),"",J19/$J$11))</f>
        <v>0.015311510031679</v>
      </c>
    </row>
    <row r="20" customFormat="false" ht="28.15" hidden="true" customHeight="true" outlineLevel="0" collapsed="false">
      <c r="A20" s="6" t="n">
        <v>7</v>
      </c>
      <c r="B20" s="6"/>
      <c r="C20" s="12"/>
      <c r="D20" s="12"/>
      <c r="E20" s="12"/>
      <c r="F20" s="12"/>
      <c r="G20" s="12"/>
      <c r="H20" s="12"/>
      <c r="I20" s="12"/>
      <c r="J20" s="6" t="str">
        <f aca="false">IF(COUNTBLANK(C20:I20)&gt;0,"",SUM(C20:I20))</f>
        <v/>
      </c>
      <c r="K20" s="11" t="str">
        <f aca="false">IF(OR($C$26="",$D$26="",$E$26="",$F$26="",$G$26="",$H$26="",$I$26=""),"",IF(OR(J20="",$J$11=""),"",J20/$J$11))</f>
        <v/>
      </c>
    </row>
    <row r="21" customFormat="false" ht="28.15" hidden="true" customHeight="true" outlineLevel="0" collapsed="false">
      <c r="A21" s="6" t="n">
        <v>8</v>
      </c>
      <c r="B21" s="6"/>
      <c r="C21" s="12"/>
      <c r="D21" s="12"/>
      <c r="E21" s="12"/>
      <c r="F21" s="12"/>
      <c r="G21" s="12"/>
      <c r="H21" s="12"/>
      <c r="I21" s="12"/>
      <c r="J21" s="6" t="str">
        <f aca="false">IF(COUNTBLANK(C21:I21)&gt;0,"",SUM(C21:I21))</f>
        <v/>
      </c>
      <c r="K21" s="11" t="str">
        <f aca="false">IF(OR($C$26="",$D$26="",$E$26="",$F$26="",$G$26="",$H$26="",$I$26=""),"",IF(OR(J21="",$J$11=""),"",J21/$J$11))</f>
        <v/>
      </c>
    </row>
    <row r="22" customFormat="false" ht="28.15" hidden="true" customHeight="true" outlineLevel="0" collapsed="false">
      <c r="A22" s="6" t="n">
        <v>9</v>
      </c>
      <c r="B22" s="6"/>
      <c r="C22" s="12"/>
      <c r="D22" s="12"/>
      <c r="E22" s="12"/>
      <c r="F22" s="12"/>
      <c r="G22" s="12"/>
      <c r="H22" s="12"/>
      <c r="I22" s="12"/>
      <c r="J22" s="6" t="str">
        <f aca="false">IF(COUNTBLANK(C22:I22)&gt;0,"",SUM(C22:I22))</f>
        <v/>
      </c>
      <c r="K22" s="11" t="str">
        <f aca="false">IF(OR($C$26="",$D$26="",$E$26="",$F$26="",$G$26="",$H$26="",$I$26=""),"",IF(OR(J22="",$J$11=""),"",J22/$J$11))</f>
        <v/>
      </c>
    </row>
    <row r="23" customFormat="false" ht="28.15" hidden="true" customHeight="true" outlineLevel="0" collapsed="false">
      <c r="A23" s="6" t="n">
        <v>10</v>
      </c>
      <c r="B23" s="6"/>
      <c r="C23" s="12"/>
      <c r="D23" s="12"/>
      <c r="E23" s="12"/>
      <c r="F23" s="12"/>
      <c r="G23" s="12"/>
      <c r="H23" s="12"/>
      <c r="I23" s="12"/>
      <c r="J23" s="6" t="str">
        <f aca="false">IF(COUNTBLANK(C23:I23)&gt;0,"",SUM(C23:I23))</f>
        <v/>
      </c>
      <c r="K23" s="11" t="str">
        <f aca="false">IF(OR($C$26="",$D$26="",$E$26="",$F$26="",$G$26="",$H$26="",$I$26=""),"",IF(OR(J23="",$J$11=""),"",J23/$J$11))</f>
        <v/>
      </c>
    </row>
    <row r="24" customFormat="false" ht="28.15" hidden="true" customHeight="true" outlineLevel="0" collapsed="false">
      <c r="A24" s="6" t="n">
        <v>11</v>
      </c>
      <c r="B24" s="6"/>
      <c r="C24" s="12"/>
      <c r="D24" s="12"/>
      <c r="E24" s="12"/>
      <c r="F24" s="12"/>
      <c r="G24" s="12"/>
      <c r="H24" s="12"/>
      <c r="I24" s="12"/>
      <c r="J24" s="6" t="str">
        <f aca="false">IF(COUNTBLANK(C24:I24)&gt;0,"",SUM(C24:I24))</f>
        <v/>
      </c>
      <c r="K24" s="11" t="str">
        <f aca="false">IF(OR($C$26="",$D$26="",$E$26="",$F$26="",$G$26="",$H$26="",$I$26=""),"",IF(OR(J24="",$J$11=""),"",J24/$J$11))</f>
        <v/>
      </c>
    </row>
    <row r="25" customFormat="false" ht="28.15" hidden="true" customHeight="true" outlineLevel="0" collapsed="false">
      <c r="A25" s="6" t="n">
        <v>12</v>
      </c>
      <c r="B25" s="6"/>
      <c r="C25" s="12"/>
      <c r="D25" s="12"/>
      <c r="E25" s="12"/>
      <c r="F25" s="12"/>
      <c r="G25" s="12"/>
      <c r="H25" s="12"/>
      <c r="I25" s="12"/>
      <c r="J25" s="6" t="str">
        <f aca="false">IF(COUNTBLANK(C25:I25)&gt;0,"",SUM(C25:I25))</f>
        <v/>
      </c>
      <c r="K25" s="11" t="str">
        <f aca="false">IF(OR($C$26="",$D$26="",$E$26="",$F$26="",$G$26="",$H$26="",$I$26=""),"",IF(OR(J25="",$J$11=""),"",J25/$J$11))</f>
        <v/>
      </c>
    </row>
    <row r="26" customFormat="false" ht="30.75" hidden="false" customHeight="true" outlineLevel="0" collapsed="false">
      <c r="A26" s="6" t="s">
        <v>9</v>
      </c>
      <c r="B26" s="6"/>
      <c r="C26" s="17" t="n">
        <f aca="false">IF(SUM(C14:C25)=0,"",IF(SUM(C14:C25)=0,"",SUM(C14:C25)))</f>
        <v>577</v>
      </c>
      <c r="D26" s="17" t="n">
        <f aca="false">IF(SUM(D14:D25)=0,"",IF(SUM(D14:D25)=0,"",SUM(D14:D25)))</f>
        <v>505</v>
      </c>
      <c r="E26" s="17" t="n">
        <f aca="false">IF(SUM(E14:E25)=0,"",IF(SUM(E14:E25)=0,"",SUM(E14:E25)))</f>
        <v>654</v>
      </c>
      <c r="F26" s="17" t="n">
        <f aca="false">IF(SUM(F14:F25)=0,"",IF(SUM(F14:F25)=0,"",SUM(F14:F25)))</f>
        <v>355</v>
      </c>
      <c r="G26" s="17" t="n">
        <f aca="false">IF(SUM(G14:G25)=0,"",IF(SUM(G14:G25)=0,"",SUM(G14:G25)))</f>
        <v>619</v>
      </c>
      <c r="H26" s="17" t="n">
        <f aca="false">IF(SUM(H14:H25)=0,"",IF(SUM(H14:H25)=0,"",SUM(H14:H25)))</f>
        <v>552</v>
      </c>
      <c r="I26" s="17" t="n">
        <f aca="false">IF(SUM(I14:I25)=0,"",IF(SUM(I14:I25)=0,"",SUM(I14:I25)))</f>
        <v>526</v>
      </c>
      <c r="J26" s="6" t="n">
        <f aca="false">IF(COUNTBLANK(C26:I26)&gt;0,"",SUM(C26:I26))</f>
        <v>3788</v>
      </c>
      <c r="K26" s="18" t="str">
        <f aca="false">IF(OR(K14="",K25=""),"",IF(SUM(K14:K25)=0,"",SUM(K14:K25)))</f>
        <v/>
      </c>
    </row>
    <row r="28" customFormat="false" ht="13.5" hidden="false" customHeight="false" outlineLevel="0" collapsed="false">
      <c r="A28" s="2"/>
      <c r="B28" s="2"/>
      <c r="J28" s="2"/>
      <c r="K28" s="2"/>
    </row>
  </sheetData>
  <mergeCells count="13">
    <mergeCell ref="A1:K1"/>
    <mergeCell ref="A2:K2"/>
    <mergeCell ref="J4:J5"/>
    <mergeCell ref="K4:K5"/>
    <mergeCell ref="A6:B6"/>
    <mergeCell ref="A7:B7"/>
    <mergeCell ref="A8:B8"/>
    <mergeCell ref="A9:B9"/>
    <mergeCell ref="A10:B10"/>
    <mergeCell ref="A11:B11"/>
    <mergeCell ref="A12:K12"/>
    <mergeCell ref="A13:K13"/>
    <mergeCell ref="A26:B26"/>
  </mergeCells>
  <conditionalFormatting sqref="C7:I7">
    <cfRule type="cellIs" priority="2" operator="greaterThan" aboveAverage="0" equalAverage="0" bottom="0" percent="0" rank="0" text="" dxfId="0">
      <formula>C6</formula>
    </cfRule>
  </conditionalFormatting>
  <conditionalFormatting sqref="C26:I26">
    <cfRule type="cellIs" priority="3" operator="notEqual" aboveAverage="0" equalAverage="0" bottom="0" percent="0" rank="0" text="" dxfId="1">
      <formula>C1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22.56"/>
    <col collapsed="false" customWidth="true" hidden="false" outlineLevel="0" max="9" min="2" style="1" width="13.99"/>
    <col collapsed="false" customWidth="false" hidden="false" outlineLevel="0" max="257" min="10" style="1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9"/>
      <c r="K1" s="19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9"/>
      <c r="K2" s="19"/>
    </row>
    <row r="3" customFormat="false" ht="17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3.5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/>
    <row r="6" customFormat="false" ht="21.75" hidden="false" customHeight="true" outlineLevel="0" collapsed="false">
      <c r="A6" s="21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40.5" hidden="false" customHeight="false" outlineLevel="0" collapsed="false">
      <c r="A7" s="6" t="s">
        <v>31</v>
      </c>
      <c r="B7" s="9" t="s">
        <v>11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</row>
    <row r="8" customFormat="false" ht="18" hidden="false" customHeight="true" outlineLevel="0" collapsed="false">
      <c r="A8" s="22" t="n">
        <v>1</v>
      </c>
      <c r="B8" s="23" t="n">
        <v>8</v>
      </c>
      <c r="C8" s="23" t="n">
        <v>12</v>
      </c>
      <c r="D8" s="23" t="n">
        <v>11</v>
      </c>
      <c r="E8" s="23" t="n">
        <v>9</v>
      </c>
      <c r="F8" s="23" t="n">
        <v>4</v>
      </c>
      <c r="G8" s="23" t="n">
        <v>8</v>
      </c>
      <c r="H8" s="23" t="n">
        <v>6</v>
      </c>
      <c r="I8" s="6" t="n">
        <f aca="false">SUM(B8:H8)</f>
        <v>58</v>
      </c>
    </row>
    <row r="9" s="25" customFormat="true" ht="12.75" hidden="false" customHeight="false" outlineLevel="0" collapsed="false">
      <c r="A9" s="24" t="s">
        <v>32</v>
      </c>
      <c r="B9" s="24" t="n">
        <f aca="false">B8</f>
        <v>8</v>
      </c>
      <c r="C9" s="24" t="n">
        <f aca="false">C8</f>
        <v>12</v>
      </c>
      <c r="D9" s="24" t="n">
        <f aca="false">D8</f>
        <v>11</v>
      </c>
      <c r="E9" s="24" t="n">
        <f aca="false">E8</f>
        <v>9</v>
      </c>
      <c r="F9" s="24" t="n">
        <f aca="false">F8</f>
        <v>4</v>
      </c>
      <c r="G9" s="24" t="n">
        <f aca="false">G8</f>
        <v>8</v>
      </c>
      <c r="H9" s="24" t="n">
        <f aca="false">H8</f>
        <v>6</v>
      </c>
      <c r="I9" s="24" t="n">
        <f aca="false">I8</f>
        <v>58</v>
      </c>
    </row>
    <row r="10" customFormat="false" ht="18" hidden="false" customHeight="true" outlineLevel="0" collapsed="false">
      <c r="A10" s="22" t="n">
        <v>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6" t="n">
        <f aca="false">SUM(B10:H10)</f>
        <v>0</v>
      </c>
    </row>
    <row r="11" customFormat="false" ht="18" hidden="false" customHeight="true" outlineLevel="0" collapsed="false">
      <c r="A11" s="22" t="n">
        <v>3</v>
      </c>
      <c r="B11" s="23" t="n">
        <v>0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6" t="n">
        <f aca="false">SUM(B11:H11)</f>
        <v>1</v>
      </c>
    </row>
    <row r="12" customFormat="false" ht="18" hidden="false" customHeight="true" outlineLevel="0" collapsed="false">
      <c r="A12" s="22" t="n">
        <v>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6" t="n">
        <f aca="false">SUM(B12:H12)</f>
        <v>0</v>
      </c>
    </row>
    <row r="13" customFormat="false" ht="18" hidden="false" customHeight="true" outlineLevel="0" collapsed="false">
      <c r="A13" s="22" t="n">
        <v>5</v>
      </c>
      <c r="B13" s="23" t="n">
        <v>0</v>
      </c>
      <c r="C13" s="23" t="n">
        <v>0</v>
      </c>
      <c r="D13" s="23" t="n">
        <v>1</v>
      </c>
      <c r="E13" s="23" t="n">
        <v>0</v>
      </c>
      <c r="F13" s="23" t="n">
        <v>0</v>
      </c>
      <c r="G13" s="23" t="n">
        <v>0</v>
      </c>
      <c r="H13" s="23" t="n">
        <v>0</v>
      </c>
      <c r="I13" s="6" t="n">
        <f aca="false">SUM(B13:H13)</f>
        <v>1</v>
      </c>
    </row>
    <row r="14" customFormat="false" ht="18" hidden="false" customHeight="true" outlineLevel="0" collapsed="false">
      <c r="A14" s="22" t="n">
        <v>6</v>
      </c>
      <c r="B14" s="23" t="n">
        <v>0</v>
      </c>
      <c r="C14" s="23" t="n">
        <v>0</v>
      </c>
      <c r="D14" s="23" t="n">
        <v>1</v>
      </c>
      <c r="E14" s="23" t="n">
        <v>1</v>
      </c>
      <c r="F14" s="23" t="n">
        <v>0</v>
      </c>
      <c r="G14" s="23" t="n">
        <v>0</v>
      </c>
      <c r="H14" s="23" t="n">
        <v>0</v>
      </c>
      <c r="I14" s="6" t="n">
        <f aca="false">SUM(B14:H14)</f>
        <v>2</v>
      </c>
    </row>
    <row r="15" customFormat="false" ht="18" hidden="false" customHeight="true" outlineLevel="0" collapsed="false">
      <c r="A15" s="22" t="n">
        <v>7</v>
      </c>
      <c r="B15" s="23" t="n">
        <v>1</v>
      </c>
      <c r="C15" s="23" t="n">
        <v>0</v>
      </c>
      <c r="D15" s="23" t="n">
        <v>3</v>
      </c>
      <c r="E15" s="23" t="n">
        <v>1</v>
      </c>
      <c r="F15" s="23" t="n">
        <v>4</v>
      </c>
      <c r="G15" s="23" t="n">
        <v>2</v>
      </c>
      <c r="H15" s="23" t="n">
        <v>3</v>
      </c>
      <c r="I15" s="6" t="n">
        <f aca="false">SUM(B15:H15)</f>
        <v>14</v>
      </c>
    </row>
    <row r="16" customFormat="false" ht="18" hidden="false" customHeight="true" outlineLevel="0" collapsed="false">
      <c r="A16" s="22" t="n">
        <v>8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</v>
      </c>
      <c r="I16" s="6" t="n">
        <f aca="false">SUM(B16:H16)</f>
        <v>1</v>
      </c>
    </row>
    <row r="17" customFormat="false" ht="18" hidden="false" customHeight="true" outlineLevel="0" collapsed="false">
      <c r="A17" s="22" t="n">
        <v>9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6" t="n">
        <f aca="false">SUM(B17:H17)</f>
        <v>0</v>
      </c>
    </row>
    <row r="18" customFormat="false" ht="18" hidden="false" customHeight="true" outlineLevel="0" collapsed="false">
      <c r="A18" s="22" t="n">
        <v>1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6" t="n">
        <f aca="false">SUM(B18:H18)</f>
        <v>0</v>
      </c>
    </row>
    <row r="19" customFormat="false" ht="18" hidden="false" customHeight="true" outlineLevel="0" collapsed="false">
      <c r="A19" s="22" t="n">
        <v>11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1</v>
      </c>
      <c r="I19" s="6" t="n">
        <f aca="false">SUM(B19:H19)</f>
        <v>1</v>
      </c>
    </row>
    <row r="20" customFormat="false" ht="18" hidden="false" customHeight="true" outlineLevel="0" collapsed="false">
      <c r="A20" s="22" t="n">
        <v>12</v>
      </c>
      <c r="B20" s="23" t="n">
        <v>0</v>
      </c>
      <c r="C20" s="23" t="n">
        <v>0</v>
      </c>
      <c r="D20" s="23" t="n">
        <v>0</v>
      </c>
      <c r="E20" s="23" t="n">
        <v>3</v>
      </c>
      <c r="F20" s="23" t="n">
        <v>1</v>
      </c>
      <c r="G20" s="23" t="n">
        <v>0</v>
      </c>
      <c r="H20" s="23" t="n">
        <v>0</v>
      </c>
      <c r="I20" s="6" t="n">
        <f aca="false">SUM(B20:H20)</f>
        <v>4</v>
      </c>
    </row>
    <row r="21" customFormat="false" ht="18" hidden="false" customHeight="true" outlineLevel="0" collapsed="false">
      <c r="A21" s="22" t="n">
        <v>1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6" t="n">
        <f aca="false">SUM(B21:H21)</f>
        <v>0</v>
      </c>
    </row>
    <row r="22" customFormat="false" ht="18" hidden="false" customHeight="true" outlineLevel="0" collapsed="false">
      <c r="A22" s="22" t="n">
        <v>14</v>
      </c>
      <c r="B22" s="23" t="n">
        <v>1</v>
      </c>
      <c r="C22" s="23" t="n">
        <v>0</v>
      </c>
      <c r="D22" s="23" t="n">
        <v>0</v>
      </c>
      <c r="E22" s="23" t="n">
        <v>1</v>
      </c>
      <c r="F22" s="23" t="n">
        <v>0</v>
      </c>
      <c r="G22" s="23" t="n">
        <v>1</v>
      </c>
      <c r="H22" s="23" t="n">
        <v>0</v>
      </c>
      <c r="I22" s="6" t="n">
        <f aca="false">SUM(B22:H22)</f>
        <v>3</v>
      </c>
    </row>
    <row r="23" customFormat="false" ht="18" hidden="false" customHeight="true" outlineLevel="0" collapsed="false">
      <c r="A23" s="22" t="n">
        <v>15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6" t="n">
        <f aca="false">SUM(B23:H23)</f>
        <v>0</v>
      </c>
    </row>
    <row r="24" customFormat="false" ht="18" hidden="false" customHeight="true" outlineLevel="0" collapsed="false">
      <c r="A24" s="22" t="n">
        <v>16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6" t="n">
        <f aca="false">SUM(B24:H24)</f>
        <v>0</v>
      </c>
    </row>
    <row r="25" customFormat="false" ht="18" hidden="false" customHeight="true" outlineLevel="0" collapsed="false">
      <c r="A25" s="22" t="n">
        <v>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</v>
      </c>
      <c r="I25" s="6" t="n">
        <f aca="false">SUM(B25:H25)</f>
        <v>1</v>
      </c>
    </row>
    <row r="26" s="25" customFormat="true" ht="12.75" hidden="false" customHeight="false" outlineLevel="0" collapsed="false">
      <c r="A26" s="24" t="s">
        <v>33</v>
      </c>
      <c r="B26" s="24" t="n">
        <f aca="false">SUM(B10:B25)</f>
        <v>2</v>
      </c>
      <c r="C26" s="24" t="n">
        <f aca="false">SUM(C10:C25)</f>
        <v>0</v>
      </c>
      <c r="D26" s="24" t="n">
        <f aca="false">SUM(D10:D25)</f>
        <v>6</v>
      </c>
      <c r="E26" s="24" t="n">
        <f aca="false">SUM(E10:E25)</f>
        <v>6</v>
      </c>
      <c r="F26" s="24" t="n">
        <f aca="false">SUM(F10:F25)</f>
        <v>5</v>
      </c>
      <c r="G26" s="24" t="n">
        <f aca="false">SUM(G10:G25)</f>
        <v>3</v>
      </c>
      <c r="H26" s="24" t="n">
        <f aca="false">SUM(H10:H25)</f>
        <v>6</v>
      </c>
      <c r="I26" s="24" t="n">
        <f aca="false">SUM(I10:I25)</f>
        <v>28</v>
      </c>
    </row>
    <row r="27" customFormat="false" ht="18" hidden="false" customHeight="true" outlineLevel="0" collapsed="false">
      <c r="A27" s="6" t="s">
        <v>9</v>
      </c>
      <c r="B27" s="6" t="n">
        <f aca="false">B26+B9</f>
        <v>10</v>
      </c>
      <c r="C27" s="6" t="n">
        <f aca="false">C26+C9</f>
        <v>12</v>
      </c>
      <c r="D27" s="6" t="n">
        <f aca="false">D26+D9</f>
        <v>17</v>
      </c>
      <c r="E27" s="6" t="n">
        <f aca="false">E26+E9</f>
        <v>15</v>
      </c>
      <c r="F27" s="6" t="n">
        <f aca="false">F26+F9</f>
        <v>9</v>
      </c>
      <c r="G27" s="6" t="n">
        <f aca="false">G26+G9</f>
        <v>11</v>
      </c>
      <c r="H27" s="6" t="n">
        <f aca="false">H26+H9</f>
        <v>12</v>
      </c>
      <c r="I27" s="6" t="n">
        <f aca="false">I26+I9</f>
        <v>86</v>
      </c>
    </row>
  </sheetData>
  <mergeCells count="4">
    <mergeCell ref="A1:I1"/>
    <mergeCell ref="A2:I2"/>
    <mergeCell ref="A4:I4"/>
    <mergeCell ref="I6:I7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04:57Z</dcterms:created>
  <dc:creator>Thierry DEMANGEOT</dc:creator>
  <dc:description/>
  <dc:language>en-US</dc:language>
  <cp:lastModifiedBy>Thierry DEMANGEOT</cp:lastModifiedBy>
  <cp:lastPrinted>2024-06-30T18:12:40Z</cp:lastPrinted>
  <dcterms:modified xsi:type="dcterms:W3CDTF">2024-06-30T18:13:53Z</dcterms:modified>
  <cp:revision>0</cp:revision>
  <dc:subject/>
  <dc:title/>
</cp:coreProperties>
</file>