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Nuls" sheetId="2" state="visible" r:id="rId3"/>
  </sheets>
  <definedNames>
    <definedName function="false" hidden="false" localSheetId="1" name="_xlnm.Print_Area" vbProcedure="false">Nuls!$A$3:$I$27</definedName>
    <definedName function="false" hidden="false" localSheetId="0" name="_xlnm.Print_Titles" vbProcedure="false">Résultats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ELECTIONS EUROPEENNES</t>
  </si>
  <si>
    <t xml:space="preserve">Scrutin du 9 juin 2024</t>
  </si>
  <si>
    <t xml:space="preserve">Bureau n°1</t>
  </si>
  <si>
    <t xml:space="preserve">Bureau n°2</t>
  </si>
  <si>
    <t xml:space="preserve">Bureau n°3</t>
  </si>
  <si>
    <t xml:space="preserve">Bureau n°4</t>
  </si>
  <si>
    <t xml:space="preserve">Bureau n°5</t>
  </si>
  <si>
    <t xml:space="preserve">Bureau n°6</t>
  </si>
  <si>
    <t xml:space="preserve">Bureau n°7</t>
  </si>
  <si>
    <t xml:space="preserve">TOTAL</t>
  </si>
  <si>
    <t xml:space="preserve">en %</t>
  </si>
  <si>
    <t xml:space="preserve">Parc Maringer</t>
  </si>
  <si>
    <t xml:space="preserve">Maison des Associations</t>
  </si>
  <si>
    <t xml:space="preserve">Ecole élémentaire Mouzimpré</t>
  </si>
  <si>
    <t xml:space="preserve">Hôtel de Ville</t>
  </si>
  <si>
    <t xml:space="preserve">Ecole maternelle Prévert</t>
  </si>
  <si>
    <t xml:space="preserve">Foyer Foch</t>
  </si>
  <si>
    <t xml:space="preserve">Nombre d'inscrits</t>
  </si>
  <si>
    <t xml:space="preserve">Nombre de votants</t>
  </si>
  <si>
    <t xml:space="preserve">Taux d'abstention</t>
  </si>
  <si>
    <t xml:space="preserve">Bulletins nuls</t>
  </si>
  <si>
    <t xml:space="preserve">Bulletins blancs</t>
  </si>
  <si>
    <t xml:space="preserve">Suffrages exprimés</t>
  </si>
  <si>
    <t xml:space="preserve">CANDIDATS TETES DE LISTE - LISTES</t>
  </si>
  <si>
    <t xml:space="preserve">M. DEHER-LESAINT Léopold-Edouard  </t>
  </si>
  <si>
    <t xml:space="preserve">Pour Une Humanité Souveraine</t>
  </si>
  <si>
    <t xml:space="preserve">M. PONGE Philippe</t>
  </si>
  <si>
    <t xml:space="preserve">Pour Une Démocratie Réelle</t>
  </si>
  <si>
    <t xml:space="preserve">Mme MARECHAL Marion</t>
  </si>
  <si>
    <t xml:space="preserve">La France Fière</t>
  </si>
  <si>
    <t xml:space="preserve">Mme AUBRY Manon</t>
  </si>
  <si>
    <t xml:space="preserve">La France Insoumise - Union Populaire</t>
  </si>
  <si>
    <t xml:space="preserve">M. BARDELLA Jordan</t>
  </si>
  <si>
    <t xml:space="preserve">La France Revient !</t>
  </si>
  <si>
    <t xml:space="preserve">Mme TOUSSAINT Marie</t>
  </si>
  <si>
    <t xml:space="preserve">Europe Ecologie</t>
  </si>
  <si>
    <t xml:space="preserve">M. AZERGUI Najib</t>
  </si>
  <si>
    <t xml:space="preserve">Free Palestine</t>
  </si>
  <si>
    <t xml:space="preserve">Mme THOUY Hélène</t>
  </si>
  <si>
    <t xml:space="preserve">Parti Animaliste</t>
  </si>
  <si>
    <t xml:space="preserve">M. TERRIEN Olivier</t>
  </si>
  <si>
    <t xml:space="preserve">Parti Révolutionnaire Communistes</t>
  </si>
  <si>
    <t xml:space="preserve">Mme ZORN Caroline</t>
  </si>
  <si>
    <t xml:space="preserve">Parti Pirate</t>
  </si>
  <si>
    <t xml:space="preserve">Mme HAYER Valérie</t>
  </si>
  <si>
    <t xml:space="preserve">Besoin D’Europe</t>
  </si>
  <si>
    <t xml:space="preserve">M. ALEXANDRE Audric</t>
  </si>
  <si>
    <t xml:space="preserve">Pace - Parti Des Citoyens Européens</t>
  </si>
  <si>
    <t xml:space="preserve">Mme CHOLLEY Marine</t>
  </si>
  <si>
    <t xml:space="preserve">Équinoxe</t>
  </si>
  <si>
    <t xml:space="preserve">M. WEHRLING Yann</t>
  </si>
  <si>
    <t xml:space="preserve">Ecologie Positive Et Territoires</t>
  </si>
  <si>
    <t xml:space="preserve">M. ASSELINEAU François</t>
  </si>
  <si>
    <t xml:space="preserve">Liste Asselineau-Frexit</t>
  </si>
  <si>
    <t xml:space="preserve">M. SIMONIN Michel</t>
  </si>
  <si>
    <t xml:space="preserve">Paix Et Décroissance</t>
  </si>
  <si>
    <t xml:space="preserve">M. FORTANÉ Jean-Marc</t>
  </si>
  <si>
    <t xml:space="preserve">Pour Une Autre Europe</t>
  </si>
  <si>
    <t xml:space="preserve">M. BELLAMY François-Xavier</t>
  </si>
  <si>
    <t xml:space="preserve">La Droite Pour Faire Entendre La Voix De La France En Europe</t>
  </si>
  <si>
    <t xml:space="preserve">Mme ARTHAUD Nathalie</t>
  </si>
  <si>
    <t xml:space="preserve">Lutte Ouvrière Le Camp Des Travailleurs</t>
  </si>
  <si>
    <t xml:space="preserve">M. LARROUTUROU Pierre</t>
  </si>
  <si>
    <t xml:space="preserve">Changer L’Europe</t>
  </si>
  <si>
    <t xml:space="preserve">M. RENARD-KUZMANOVIC Georges</t>
  </si>
  <si>
    <t xml:space="preserve">Nous Le Peuple</t>
  </si>
  <si>
    <t xml:space="preserve">Mme LABIB Selma</t>
  </si>
  <si>
    <t xml:space="preserve">Pour Un Monde Sans Frontières Ni Patrons, Urgence Revolution !</t>
  </si>
  <si>
    <t xml:space="preserve">Mme ADOUE Camille</t>
  </si>
  <si>
    <t xml:space="preserve">« Pour Le Pain, La Paix, La Liberté ! »</t>
  </si>
  <si>
    <t xml:space="preserve">M. PHILIPPOT Florian</t>
  </si>
  <si>
    <t xml:space="preserve">L’Europe Ça Suffit !</t>
  </si>
  <si>
    <t xml:space="preserve">M. HUSSON Edouard</t>
  </si>
  <si>
    <t xml:space="preserve">Non ! Prenons-Nous En Mains</t>
  </si>
  <si>
    <t xml:space="preserve">M. BONNEAU Pierre-Marie</t>
  </si>
  <si>
    <t xml:space="preserve">Forteresse Europe - Liste D’unité Nationaliste</t>
  </si>
  <si>
    <t xml:space="preserve">M. GLUCKSMANN Raphaël</t>
  </si>
  <si>
    <t xml:space="preserve">Réveiller L’Europe</t>
  </si>
  <si>
    <t xml:space="preserve">M. HOAREAU Charles</t>
  </si>
  <si>
    <t xml:space="preserve">Non A L’UE Et A L’Otan, Communistes Pour La Paix Et Le Progrès Social</t>
  </si>
  <si>
    <t xml:space="preserve">M. LASSALLE Jean</t>
  </si>
  <si>
    <t xml:space="preserve">Alliance Rurale</t>
  </si>
  <si>
    <t xml:space="preserve">M. LALANNE Francis</t>
  </si>
  <si>
    <t xml:space="preserve">France Libre</t>
  </si>
  <si>
    <t xml:space="preserve">M. LACROIX Guillaume</t>
  </si>
  <si>
    <t xml:space="preserve">Europe Territoires Écologie</t>
  </si>
  <si>
    <t xml:space="preserve">Mme ELMAYAN Lorys</t>
  </si>
  <si>
    <t xml:space="preserve">La Ruche Citoyenne</t>
  </si>
  <si>
    <t xml:space="preserve">M. DEFFONTAINES Léon</t>
  </si>
  <si>
    <t xml:space="preserve">Gauche Unie Pour Le Monde Du Travail</t>
  </si>
  <si>
    <t xml:space="preserve">M. COSTE-MEUNIER Gaël</t>
  </si>
  <si>
    <t xml:space="preserve">Défendre Les Enfants</t>
  </si>
  <si>
    <t xml:space="preserve">M. GOVERNATORI Jean-Marc</t>
  </si>
  <si>
    <t xml:space="preserve">Écologie Au Centre</t>
  </si>
  <si>
    <t xml:space="preserve">M. TRAORE Hamada</t>
  </si>
  <si>
    <t xml:space="preserve">Démocratie Représentative</t>
  </si>
  <si>
    <t xml:space="preserve">Mme PATAS D'ILLIERS Laure</t>
  </si>
  <si>
    <t xml:space="preserve">Esperanto Langue Commune</t>
  </si>
  <si>
    <t xml:space="preserve">M. GRUDÉ Patrice</t>
  </si>
  <si>
    <t xml:space="preserve">Liberté Démocratique Française</t>
  </si>
  <si>
    <t xml:space="preserve">REPARTITION DES BULLETINS BLANCS ET NULS</t>
  </si>
  <si>
    <t xml:space="preserve">Cas de nullité</t>
  </si>
  <si>
    <t xml:space="preserve">I. Total Bulletins blancs</t>
  </si>
  <si>
    <t xml:space="preserve">II. Total Bulletins nu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General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080</xdr:colOff>
      <xdr:row>1</xdr:row>
      <xdr:rowOff>209520</xdr:rowOff>
    </xdr:from>
    <xdr:to>
      <xdr:col>14</xdr:col>
      <xdr:colOff>594000</xdr:colOff>
      <xdr:row>6</xdr:row>
      <xdr:rowOff>200880</xdr:rowOff>
    </xdr:to>
    <xdr:sp>
      <xdr:nvSpPr>
        <xdr:cNvPr id="0" name="ZoneTexte 1"/>
        <xdr:cNvSpPr/>
      </xdr:nvSpPr>
      <xdr:spPr>
        <a:xfrm>
          <a:off x="11067840" y="428760"/>
          <a:ext cx="3028320" cy="112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lé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l'absence de bulletins nuls ou blancs sur un bureau indiquer 0, à la place de la formule dans l'onglet "Résultats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4.85"/>
    <col collapsed="false" customWidth="true" hidden="false" outlineLevel="0" max="10" min="4" style="2" width="13.7"/>
    <col collapsed="false" customWidth="true" hidden="false" outlineLevel="0" max="11" min="11" style="3" width="13.7"/>
    <col collapsed="false" customWidth="true" hidden="false" outlineLevel="0" max="12" min="12" style="4" width="13.7"/>
    <col collapsed="false" customWidth="false" hidden="false" outlineLevel="0" max="257" min="13" style="1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22.5" hidden="false" customHeight="true" outlineLevel="0" collapsed="false"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8" t="s">
        <v>10</v>
      </c>
    </row>
    <row r="5" customFormat="false" ht="40.5" hidden="false" customHeight="false" outlineLevel="0" collapsed="false">
      <c r="D5" s="9" t="s">
        <v>11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7"/>
      <c r="L5" s="8"/>
    </row>
    <row r="6" customFormat="false" ht="22.5" hidden="false" customHeight="true" outlineLevel="0" collapsed="false">
      <c r="A6" s="6" t="s">
        <v>17</v>
      </c>
      <c r="B6" s="6"/>
      <c r="C6" s="6"/>
      <c r="D6" s="10" t="n">
        <v>837</v>
      </c>
      <c r="E6" s="10" t="n">
        <v>907</v>
      </c>
      <c r="F6" s="10" t="n">
        <v>972</v>
      </c>
      <c r="G6" s="10" t="n">
        <v>830</v>
      </c>
      <c r="H6" s="10" t="n">
        <v>1013</v>
      </c>
      <c r="I6" s="10" t="n">
        <v>797</v>
      </c>
      <c r="J6" s="10" t="n">
        <v>837</v>
      </c>
      <c r="K6" s="10" t="n">
        <f aca="false">SUM(D6:J6)</f>
        <v>6193</v>
      </c>
      <c r="L6" s="11"/>
    </row>
    <row r="7" customFormat="false" ht="22.5" hidden="false" customHeight="true" outlineLevel="0" collapsed="false">
      <c r="A7" s="6" t="s">
        <v>18</v>
      </c>
      <c r="B7" s="6"/>
      <c r="C7" s="6"/>
      <c r="D7" s="12" t="n">
        <v>453</v>
      </c>
      <c r="E7" s="12" t="n">
        <v>395</v>
      </c>
      <c r="F7" s="12" t="n">
        <v>527</v>
      </c>
      <c r="G7" s="12" t="n">
        <v>273</v>
      </c>
      <c r="H7" s="12" t="n">
        <v>508</v>
      </c>
      <c r="I7" s="12" t="n">
        <v>477</v>
      </c>
      <c r="J7" s="12" t="n">
        <v>385</v>
      </c>
      <c r="K7" s="6" t="n">
        <f aca="false">IF(COUNTBLANK(D7:J7)&gt;0,"",SUM(D7:J7))</f>
        <v>3018</v>
      </c>
      <c r="L7" s="11" t="n">
        <f aca="false">IF(K7="","",K7/K6)</f>
        <v>0.487324398514452</v>
      </c>
    </row>
    <row r="8" customFormat="false" ht="22.5" hidden="false" customHeight="true" outlineLevel="0" collapsed="false">
      <c r="A8" s="10" t="s">
        <v>19</v>
      </c>
      <c r="B8" s="10"/>
      <c r="C8" s="10"/>
      <c r="D8" s="13" t="n">
        <f aca="false">IF(D7="","",(D6-D7)/D6)</f>
        <v>0.458781362007168</v>
      </c>
      <c r="E8" s="13" t="n">
        <f aca="false">IF(E7="","",(E6-E7)/E6)</f>
        <v>0.564498346196251</v>
      </c>
      <c r="F8" s="13" t="n">
        <f aca="false">IF(F7="","",(F6-F7)/F6)</f>
        <v>0.457818930041152</v>
      </c>
      <c r="G8" s="13" t="n">
        <f aca="false">IF(G7="","",(G6-G7)/G6)</f>
        <v>0.671084337349398</v>
      </c>
      <c r="H8" s="13" t="n">
        <f aca="false">IF(H7="","",(H6-H7)/H6)</f>
        <v>0.498519249753208</v>
      </c>
      <c r="I8" s="13" t="n">
        <f aca="false">IF(I7="","",(I6-I7)/I6)</f>
        <v>0.401505646173149</v>
      </c>
      <c r="J8" s="13" t="n">
        <f aca="false">IF(J7="","",(J6-J7)/J6)</f>
        <v>0.540023894862605</v>
      </c>
      <c r="K8" s="13"/>
      <c r="L8" s="14" t="n">
        <f aca="false">IF(OR(D7="",E7="",F7="",G7="",H7="",I7="",J7=""),"",(SUM(D6:J6)-SUM(D7:J7))/SUM(D6:J6))</f>
        <v>0.512675601485548</v>
      </c>
    </row>
    <row r="9" customFormat="false" ht="22.5" hidden="false" customHeight="true" outlineLevel="0" collapsed="false">
      <c r="A9" s="10" t="s">
        <v>20</v>
      </c>
      <c r="B9" s="10"/>
      <c r="C9" s="10"/>
      <c r="D9" s="15" t="n">
        <f aca="false">IF(Nuls!B26=0,"",Nuls!B26)</f>
        <v>4</v>
      </c>
      <c r="E9" s="15" t="n">
        <f aca="false">IF(Nuls!C26=0,"",Nuls!C26)</f>
        <v>3</v>
      </c>
      <c r="F9" s="15" t="n">
        <f aca="false">IF(Nuls!D26=0,"",Nuls!D26)</f>
        <v>9</v>
      </c>
      <c r="G9" s="15" t="n">
        <f aca="false">IF(Nuls!E26=0,"",Nuls!E26)</f>
        <v>6</v>
      </c>
      <c r="H9" s="15" t="n">
        <f aca="false">IF(Nuls!F26=0,"",Nuls!F26)</f>
        <v>6</v>
      </c>
      <c r="I9" s="15" t="n">
        <f aca="false">IF(Nuls!G26=0,"",Nuls!G26)</f>
        <v>9</v>
      </c>
      <c r="J9" s="15" t="n">
        <f aca="false">IF(Nuls!H26=0,"",Nuls!H26)</f>
        <v>7</v>
      </c>
      <c r="K9" s="6" t="n">
        <f aca="false">IF(COUNTBLANK(D9:J9)&gt;0,"",SUM(D9:J9))</f>
        <v>44</v>
      </c>
      <c r="L9" s="11" t="n">
        <f aca="false">IF(OR($K$7="",K9=""),"",K9/$K$7)</f>
        <v>0.0145791915175613</v>
      </c>
    </row>
    <row r="10" customFormat="false" ht="22.5" hidden="false" customHeight="true" outlineLevel="0" collapsed="false">
      <c r="A10" s="10" t="s">
        <v>21</v>
      </c>
      <c r="B10" s="10"/>
      <c r="C10" s="10"/>
      <c r="D10" s="16" t="n">
        <f aca="false">IF(Nuls!B9=0,"",Nuls!B9)</f>
        <v>8</v>
      </c>
      <c r="E10" s="16" t="n">
        <f aca="false">IF(Nuls!C9=0,"",Nuls!C9)</f>
        <v>6</v>
      </c>
      <c r="F10" s="16" t="n">
        <f aca="false">IF(Nuls!D9=0,"",Nuls!D9)</f>
        <v>1</v>
      </c>
      <c r="G10" s="16" t="n">
        <f aca="false">IF(Nuls!E9=0,"",Nuls!E9)</f>
        <v>3</v>
      </c>
      <c r="H10" s="16" t="n">
        <v>0</v>
      </c>
      <c r="I10" s="16" t="n">
        <f aca="false">IF(Nuls!G9=0,"",Nuls!G9)</f>
        <v>4</v>
      </c>
      <c r="J10" s="16" t="n">
        <f aca="false">IF(Nuls!H9=0,"",Nuls!H9)</f>
        <v>4</v>
      </c>
      <c r="K10" s="6" t="n">
        <f aca="false">IF(COUNTBLANK(D10:J10)&gt;0,"",SUM(D10:J10))</f>
        <v>26</v>
      </c>
      <c r="L10" s="11" t="n">
        <f aca="false">IF(OR($K$7="",K10=""),"",K10/$K$7)</f>
        <v>0.00861497680583168</v>
      </c>
    </row>
    <row r="11" customFormat="false" ht="22.5" hidden="false" customHeight="true" outlineLevel="0" collapsed="false">
      <c r="A11" s="6" t="s">
        <v>22</v>
      </c>
      <c r="B11" s="6"/>
      <c r="C11" s="6"/>
      <c r="D11" s="16" t="n">
        <f aca="false">IF(OR(D9="",D10=""),"",IF(D7-D9-D10=0,"",D7-D9-D10))</f>
        <v>441</v>
      </c>
      <c r="E11" s="16" t="n">
        <f aca="false">IF(OR(E9="",E10=""),"",IF(E7-E9-E10=0,"",E7-E9-E10))</f>
        <v>386</v>
      </c>
      <c r="F11" s="16" t="n">
        <f aca="false">IF(OR(F9="",F10=""),"",IF(F7-F9-F10=0,"",F7-F9-F10))</f>
        <v>517</v>
      </c>
      <c r="G11" s="16" t="n">
        <f aca="false">IF(OR(G9="",G10=""),"",IF(G7-G9-G10=0,"",G7-G9-G10))</f>
        <v>264</v>
      </c>
      <c r="H11" s="16" t="n">
        <f aca="false">IF(OR(H9="",H10=""),"",IF(H7-H9-H10=0,"",H7-H9-H10))</f>
        <v>502</v>
      </c>
      <c r="I11" s="16" t="n">
        <f aca="false">IF(OR(I9="",I10=""),"",IF(I7-I9-I10=0,"",I7-I9-I10))</f>
        <v>464</v>
      </c>
      <c r="J11" s="16" t="n">
        <f aca="false">IF(OR(J9="",J10=""),"",IF(J7-J9-J10=0,"",J7-J9-J10))</f>
        <v>374</v>
      </c>
      <c r="K11" s="6" t="n">
        <f aca="false">IF(COUNTBLANK(D11:J11)&gt;0,"",SUM(D11:J11))</f>
        <v>2948</v>
      </c>
      <c r="L11" s="11" t="n">
        <f aca="false">IF(OR(K7="",K9="",K10=""),"",K11/K7)</f>
        <v>0.976805831676607</v>
      </c>
    </row>
    <row r="12" customFormat="false" ht="17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2.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8.15" hidden="false" customHeight="true" outlineLevel="0" collapsed="false">
      <c r="A14" s="6" t="n">
        <v>1</v>
      </c>
      <c r="B14" s="18" t="s">
        <v>24</v>
      </c>
      <c r="C14" s="18" t="s">
        <v>25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6" t="n">
        <f aca="false">IF(COUNTBLANK(D14:J14)&gt;0,"",SUM(D14:J14))</f>
        <v>0</v>
      </c>
      <c r="L14" s="11" t="n">
        <f aca="false">IF(OR($D$52="",$E$52="",$F$52="",$G$52="",$H$52="",$I$52="",$J$52=""),"",IF(OR(K14="",$K$11=""),"",K14/$K$11))</f>
        <v>0</v>
      </c>
    </row>
    <row r="15" customFormat="false" ht="28.15" hidden="false" customHeight="true" outlineLevel="0" collapsed="false">
      <c r="A15" s="6" t="n">
        <v>2</v>
      </c>
      <c r="B15" s="18" t="s">
        <v>26</v>
      </c>
      <c r="C15" s="18" t="s">
        <v>2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6" t="n">
        <f aca="false">IF(COUNTBLANK(D15:J15)&gt;0,"",SUM(D15:J15))</f>
        <v>0</v>
      </c>
      <c r="L15" s="11" t="n">
        <f aca="false">IF(OR($D$52="",$E$52="",$F$52="",$G$52="",$H$52="",$I$52="",$J$52=""),"",IF(OR(K15="",$K$11=""),"",K15/$K$11))</f>
        <v>0</v>
      </c>
    </row>
    <row r="16" customFormat="false" ht="28.15" hidden="false" customHeight="true" outlineLevel="0" collapsed="false">
      <c r="A16" s="6" t="n">
        <v>3</v>
      </c>
      <c r="B16" s="18" t="s">
        <v>28</v>
      </c>
      <c r="C16" s="18" t="s">
        <v>29</v>
      </c>
      <c r="D16" s="12" t="n">
        <v>24</v>
      </c>
      <c r="E16" s="12" t="n">
        <v>16</v>
      </c>
      <c r="F16" s="12" t="n">
        <v>20</v>
      </c>
      <c r="G16" s="12" t="n">
        <v>11</v>
      </c>
      <c r="H16" s="12" t="n">
        <v>16</v>
      </c>
      <c r="I16" s="12" t="n">
        <v>32</v>
      </c>
      <c r="J16" s="12" t="n">
        <v>13</v>
      </c>
      <c r="K16" s="6" t="n">
        <f aca="false">IF(COUNTBLANK(D16:J16)&gt;0,"",SUM(D16:J16))</f>
        <v>132</v>
      </c>
      <c r="L16" s="11" t="n">
        <f aca="false">IF(OR($D$52="",$E$52="",$F$52="",$G$52="",$H$52="",$I$52="",$J$52=""),"",IF(OR(K16="",$K$11=""),"",K16/$K$11))</f>
        <v>0.0447761194029851</v>
      </c>
    </row>
    <row r="17" customFormat="false" ht="28.15" hidden="false" customHeight="true" outlineLevel="0" collapsed="false">
      <c r="A17" s="6" t="n">
        <v>4</v>
      </c>
      <c r="B17" s="18" t="s">
        <v>30</v>
      </c>
      <c r="C17" s="18" t="s">
        <v>31</v>
      </c>
      <c r="D17" s="12" t="n">
        <v>41</v>
      </c>
      <c r="E17" s="12" t="n">
        <v>43</v>
      </c>
      <c r="F17" s="12" t="n">
        <v>49</v>
      </c>
      <c r="G17" s="12" t="n">
        <v>51</v>
      </c>
      <c r="H17" s="12" t="n">
        <v>24</v>
      </c>
      <c r="I17" s="12" t="n">
        <v>25</v>
      </c>
      <c r="J17" s="12" t="n">
        <v>30</v>
      </c>
      <c r="K17" s="6" t="n">
        <f aca="false">IF(COUNTBLANK(D17:J17)&gt;0,"",SUM(D17:J17))</f>
        <v>263</v>
      </c>
      <c r="L17" s="11" t="n">
        <f aca="false">IF(OR($D$52="",$E$52="",$F$52="",$G$52="",$H$52="",$I$52="",$J$52=""),"",IF(OR(K17="",$K$11=""),"",K17/$K$11))</f>
        <v>0.08921302578019</v>
      </c>
    </row>
    <row r="18" customFormat="false" ht="28.15" hidden="false" customHeight="true" outlineLevel="0" collapsed="false">
      <c r="A18" s="6" t="n">
        <v>5</v>
      </c>
      <c r="B18" s="18" t="s">
        <v>32</v>
      </c>
      <c r="C18" s="18" t="s">
        <v>33</v>
      </c>
      <c r="D18" s="12" t="n">
        <v>103</v>
      </c>
      <c r="E18" s="12" t="n">
        <v>132</v>
      </c>
      <c r="F18" s="12" t="n">
        <v>125</v>
      </c>
      <c r="G18" s="12" t="n">
        <v>103</v>
      </c>
      <c r="H18" s="12" t="n">
        <v>155</v>
      </c>
      <c r="I18" s="12" t="n">
        <v>123</v>
      </c>
      <c r="J18" s="12" t="n">
        <v>152</v>
      </c>
      <c r="K18" s="6" t="n">
        <f aca="false">IF(COUNTBLANK(D18:J18)&gt;0,"",SUM(D18:J18))</f>
        <v>893</v>
      </c>
      <c r="L18" s="11" t="n">
        <f aca="false">IF(OR($D$52="",$E$52="",$F$52="",$G$52="",$H$52="",$I$52="",$J$52=""),"",IF(OR(K18="",$K$11=""),"",K18/$K$11))</f>
        <v>0.30291723202171</v>
      </c>
    </row>
    <row r="19" customFormat="false" ht="28.15" hidden="false" customHeight="true" outlineLevel="0" collapsed="false">
      <c r="A19" s="6" t="n">
        <v>6</v>
      </c>
      <c r="B19" s="18" t="s">
        <v>34</v>
      </c>
      <c r="C19" s="18" t="s">
        <v>35</v>
      </c>
      <c r="D19" s="12" t="n">
        <v>28</v>
      </c>
      <c r="E19" s="12" t="n">
        <v>21</v>
      </c>
      <c r="F19" s="12" t="n">
        <v>37</v>
      </c>
      <c r="G19" s="12" t="n">
        <v>6</v>
      </c>
      <c r="H19" s="12" t="n">
        <v>27</v>
      </c>
      <c r="I19" s="12" t="n">
        <v>13</v>
      </c>
      <c r="J19" s="12" t="n">
        <v>15</v>
      </c>
      <c r="K19" s="6" t="n">
        <f aca="false">IF(COUNTBLANK(D19:J19)&gt;0,"",SUM(D19:J19))</f>
        <v>147</v>
      </c>
      <c r="L19" s="11" t="n">
        <f aca="false">IF(OR($D$52="",$E$52="",$F$52="",$G$52="",$H$52="",$I$52="",$J$52=""),"",IF(OR(K19="",$K$11=""),"",K19/$K$11))</f>
        <v>0.0498643147896879</v>
      </c>
    </row>
    <row r="20" customFormat="false" ht="28.15" hidden="false" customHeight="true" outlineLevel="0" collapsed="false">
      <c r="A20" s="6" t="n">
        <v>7</v>
      </c>
      <c r="B20" s="18" t="s">
        <v>36</v>
      </c>
      <c r="C20" s="18" t="s">
        <v>3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6" t="n">
        <f aca="false">IF(COUNTBLANK(D20:J20)&gt;0,"",SUM(D20:J20))</f>
        <v>0</v>
      </c>
      <c r="L20" s="11" t="n">
        <f aca="false">IF(OR($D$52="",$E$52="",$F$52="",$G$52="",$H$52="",$I$52="",$J$52=""),"",IF(OR(K20="",$K$11=""),"",K20/$K$11))</f>
        <v>0</v>
      </c>
    </row>
    <row r="21" customFormat="false" ht="28.15" hidden="false" customHeight="true" outlineLevel="0" collapsed="false">
      <c r="A21" s="6" t="n">
        <v>8</v>
      </c>
      <c r="B21" s="18" t="s">
        <v>38</v>
      </c>
      <c r="C21" s="18" t="s">
        <v>39</v>
      </c>
      <c r="D21" s="12" t="n">
        <v>9</v>
      </c>
      <c r="E21" s="12" t="n">
        <v>11</v>
      </c>
      <c r="F21" s="12" t="n">
        <v>23</v>
      </c>
      <c r="G21" s="12" t="n">
        <v>16</v>
      </c>
      <c r="H21" s="12" t="n">
        <v>13</v>
      </c>
      <c r="I21" s="12" t="n">
        <v>5</v>
      </c>
      <c r="J21" s="12" t="n">
        <v>12</v>
      </c>
      <c r="K21" s="6" t="n">
        <f aca="false">IF(COUNTBLANK(D21:J21)&gt;0,"",SUM(D21:J21))</f>
        <v>89</v>
      </c>
      <c r="L21" s="11" t="n">
        <f aca="false">IF(OR($D$52="",$E$52="",$F$52="",$G$52="",$H$52="",$I$52="",$J$52=""),"",IF(OR(K21="",$K$11=""),"",K21/$K$11))</f>
        <v>0.0301899592944369</v>
      </c>
    </row>
    <row r="22" customFormat="false" ht="28.15" hidden="false" customHeight="true" outlineLevel="0" collapsed="false">
      <c r="A22" s="6" t="n">
        <v>9</v>
      </c>
      <c r="B22" s="18" t="s">
        <v>40</v>
      </c>
      <c r="C22" s="18" t="s">
        <v>4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6" t="n">
        <f aca="false">IF(COUNTBLANK(D22:J22)&gt;0,"",SUM(D22:J22))</f>
        <v>0</v>
      </c>
      <c r="L22" s="11" t="n">
        <f aca="false">IF(OR($D$52="",$E$52="",$F$52="",$G$52="",$H$52="",$I$52="",$J$52=""),"",IF(OR(K22="",$K$11=""),"",K22/$K$11))</f>
        <v>0</v>
      </c>
    </row>
    <row r="23" customFormat="false" ht="28.15" hidden="false" customHeight="true" outlineLevel="0" collapsed="false">
      <c r="A23" s="6" t="n">
        <v>10</v>
      </c>
      <c r="B23" s="18" t="s">
        <v>42</v>
      </c>
      <c r="C23" s="18" t="s">
        <v>4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6" t="n">
        <f aca="false">IF(COUNTBLANK(D23:J23)&gt;0,"",SUM(D23:J23))</f>
        <v>0</v>
      </c>
      <c r="L23" s="11" t="n">
        <f aca="false">IF(OR($D$52="",$E$52="",$F$52="",$G$52="",$H$52="",$I$52="",$J$52=""),"",IF(OR(K23="",$K$11=""),"",K23/$K$11))</f>
        <v>0</v>
      </c>
    </row>
    <row r="24" customFormat="false" ht="28.15" hidden="false" customHeight="true" outlineLevel="0" collapsed="false">
      <c r="A24" s="6" t="n">
        <v>11</v>
      </c>
      <c r="B24" s="18" t="s">
        <v>44</v>
      </c>
      <c r="C24" s="18" t="s">
        <v>45</v>
      </c>
      <c r="D24" s="12" t="n">
        <v>65</v>
      </c>
      <c r="E24" s="12" t="n">
        <v>72</v>
      </c>
      <c r="F24" s="12" t="n">
        <v>113</v>
      </c>
      <c r="G24" s="12" t="n">
        <v>15</v>
      </c>
      <c r="H24" s="12" t="n">
        <v>72</v>
      </c>
      <c r="I24" s="12" t="n">
        <v>105</v>
      </c>
      <c r="J24" s="12" t="n">
        <v>58</v>
      </c>
      <c r="K24" s="6" t="n">
        <f aca="false">IF(COUNTBLANK(D24:J24)&gt;0,"",SUM(D24:J24))</f>
        <v>500</v>
      </c>
      <c r="L24" s="11" t="n">
        <f aca="false">IF(OR($D$52="",$E$52="",$F$52="",$G$52="",$H$52="",$I$52="",$J$52=""),"",IF(OR(K24="",$K$11=""),"",K24/$K$11))</f>
        <v>0.169606512890095</v>
      </c>
    </row>
    <row r="25" customFormat="false" ht="28.15" hidden="false" customHeight="true" outlineLevel="0" collapsed="false">
      <c r="A25" s="6" t="n">
        <v>12</v>
      </c>
      <c r="B25" s="18" t="s">
        <v>46</v>
      </c>
      <c r="C25" s="18" t="s">
        <v>47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6" t="n">
        <f aca="false">IF(COUNTBLANK(D25:J25)&gt;0,"",SUM(D25:J25))</f>
        <v>0</v>
      </c>
      <c r="L25" s="11" t="n">
        <f aca="false">IF(OR($D$52="",$E$52="",$F$52="",$G$52="",$H$52="",$I$52="",$J$52=""),"",IF(OR(K25="",$K$11=""),"",K25/$K$11))</f>
        <v>0</v>
      </c>
    </row>
    <row r="26" customFormat="false" ht="28.15" hidden="false" customHeight="true" outlineLevel="0" collapsed="false">
      <c r="A26" s="6" t="n">
        <v>13</v>
      </c>
      <c r="B26" s="18" t="s">
        <v>48</v>
      </c>
      <c r="C26" s="18" t="s">
        <v>49</v>
      </c>
      <c r="D26" s="12" t="n">
        <v>3</v>
      </c>
      <c r="E26" s="12" t="n">
        <v>0</v>
      </c>
      <c r="F26" s="12" t="n">
        <v>3</v>
      </c>
      <c r="G26" s="12" t="n">
        <v>1</v>
      </c>
      <c r="H26" s="12" t="n">
        <v>2</v>
      </c>
      <c r="I26" s="12" t="n">
        <v>0</v>
      </c>
      <c r="J26" s="12" t="n">
        <v>1</v>
      </c>
      <c r="K26" s="6" t="n">
        <f aca="false">IF(COUNTBLANK(D26:J26)&gt;0,"",SUM(D26:J26))</f>
        <v>10</v>
      </c>
      <c r="L26" s="11" t="n">
        <f aca="false">IF(OR($D$52="",$E$52="",$F$52="",$G$52="",$H$52="",$I$52="",$J$52=""),"",IF(OR(K26="",$K$11=""),"",K26/$K$11))</f>
        <v>0.0033921302578019</v>
      </c>
    </row>
    <row r="27" customFormat="false" ht="28.15" hidden="false" customHeight="true" outlineLevel="0" collapsed="false">
      <c r="A27" s="6" t="n">
        <v>14</v>
      </c>
      <c r="B27" s="18" t="s">
        <v>50</v>
      </c>
      <c r="C27" s="18" t="s">
        <v>51</v>
      </c>
      <c r="D27" s="12" t="n">
        <v>2</v>
      </c>
      <c r="E27" s="12" t="n">
        <v>0</v>
      </c>
      <c r="F27" s="12" t="n">
        <v>1</v>
      </c>
      <c r="G27" s="12" t="n">
        <v>0</v>
      </c>
      <c r="H27" s="12" t="n">
        <v>4</v>
      </c>
      <c r="I27" s="12" t="n">
        <v>3</v>
      </c>
      <c r="J27" s="12" t="n">
        <v>1</v>
      </c>
      <c r="K27" s="6" t="n">
        <f aca="false">IF(COUNTBLANK(D27:J27)&gt;0,"",SUM(D27:J27))</f>
        <v>11</v>
      </c>
      <c r="L27" s="11" t="n">
        <f aca="false">IF(OR($D$52="",$E$52="",$F$52="",$G$52="",$H$52="",$I$52="",$J$52=""),"",IF(OR(K27="",$K$11=""),"",K27/$K$11))</f>
        <v>0.00373134328358209</v>
      </c>
    </row>
    <row r="28" customFormat="false" ht="28.15" hidden="false" customHeight="true" outlineLevel="0" collapsed="false">
      <c r="A28" s="6" t="n">
        <v>15</v>
      </c>
      <c r="B28" s="18" t="s">
        <v>52</v>
      </c>
      <c r="C28" s="18" t="s">
        <v>53</v>
      </c>
      <c r="D28" s="12" t="n">
        <v>4</v>
      </c>
      <c r="E28" s="12" t="n">
        <v>5</v>
      </c>
      <c r="F28" s="12" t="n">
        <v>2</v>
      </c>
      <c r="G28" s="12" t="n">
        <v>8</v>
      </c>
      <c r="H28" s="12" t="n">
        <v>5</v>
      </c>
      <c r="I28" s="12" t="n">
        <v>7</v>
      </c>
      <c r="J28" s="12" t="n">
        <v>1</v>
      </c>
      <c r="K28" s="6" t="n">
        <f aca="false">IF(COUNTBLANK(D28:J28)&gt;0,"",SUM(D28:J28))</f>
        <v>32</v>
      </c>
      <c r="L28" s="11" t="n">
        <f aca="false">IF(OR($D$52="",$E$52="",$F$52="",$G$52="",$H$52="",$I$52="",$J$52=""),"",IF(OR(K28="",$K$11=""),"",K28/$K$11))</f>
        <v>0.0108548168249661</v>
      </c>
    </row>
    <row r="29" customFormat="false" ht="28.15" hidden="false" customHeight="true" outlineLevel="0" collapsed="false">
      <c r="A29" s="6" t="n">
        <v>16</v>
      </c>
      <c r="B29" s="18" t="s">
        <v>54</v>
      </c>
      <c r="C29" s="18" t="s">
        <v>55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1</v>
      </c>
      <c r="K29" s="6" t="n">
        <f aca="false">IF(COUNTBLANK(D29:J29)&gt;0,"",SUM(D29:J29))</f>
        <v>2</v>
      </c>
      <c r="L29" s="11" t="n">
        <f aca="false">IF(OR($D$52="",$E$52="",$F$52="",$G$52="",$H$52="",$I$52="",$J$52=""),"",IF(OR(K29="",$K$11=""),"",K29/$K$11))</f>
        <v>0.00067842605156038</v>
      </c>
    </row>
    <row r="30" customFormat="false" ht="28.15" hidden="false" customHeight="true" outlineLevel="0" collapsed="false">
      <c r="A30" s="6" t="n">
        <v>17</v>
      </c>
      <c r="B30" s="18" t="s">
        <v>56</v>
      </c>
      <c r="C30" s="18" t="s">
        <v>57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6" t="n">
        <f aca="false">IF(COUNTBLANK(D30:J30)&gt;0,"",SUM(D30:J30))</f>
        <v>0</v>
      </c>
      <c r="L30" s="11" t="n">
        <f aca="false">IF(OR($D$52="",$E$52="",$F$52="",$G$52="",$H$52="",$I$52="",$J$52=""),"",IF(OR(K30="",$K$11=""),"",K30/$K$11))</f>
        <v>0</v>
      </c>
    </row>
    <row r="31" customFormat="false" ht="28.15" hidden="false" customHeight="true" outlineLevel="0" collapsed="false">
      <c r="A31" s="6" t="n">
        <v>18</v>
      </c>
      <c r="B31" s="18" t="s">
        <v>58</v>
      </c>
      <c r="C31" s="18" t="s">
        <v>59</v>
      </c>
      <c r="D31" s="12" t="n">
        <v>40</v>
      </c>
      <c r="E31" s="12" t="n">
        <v>26</v>
      </c>
      <c r="F31" s="12" t="n">
        <v>36</v>
      </c>
      <c r="G31" s="12" t="n">
        <v>4</v>
      </c>
      <c r="H31" s="12" t="n">
        <v>41</v>
      </c>
      <c r="I31" s="12" t="n">
        <v>40</v>
      </c>
      <c r="J31" s="12" t="n">
        <v>31</v>
      </c>
      <c r="K31" s="6" t="n">
        <f aca="false">IF(COUNTBLANK(D31:J31)&gt;0,"",SUM(D31:J31))</f>
        <v>218</v>
      </c>
      <c r="L31" s="11" t="n">
        <f aca="false">IF(OR($D$52="",$E$52="",$F$52="",$G$52="",$H$52="",$I$52="",$J$52=""),"",IF(OR(K31="",$K$11=""),"",K31/$K$11))</f>
        <v>0.0739484396200814</v>
      </c>
    </row>
    <row r="32" customFormat="false" ht="28.15" hidden="false" customHeight="true" outlineLevel="0" collapsed="false">
      <c r="A32" s="6" t="n">
        <v>19</v>
      </c>
      <c r="B32" s="18" t="s">
        <v>60</v>
      </c>
      <c r="C32" s="18" t="s">
        <v>6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5</v>
      </c>
      <c r="I32" s="12" t="n">
        <v>0</v>
      </c>
      <c r="J32" s="12" t="n">
        <v>1</v>
      </c>
      <c r="K32" s="6" t="n">
        <f aca="false">IF(COUNTBLANK(D32:J32)&gt;0,"",SUM(D32:J32))</f>
        <v>6</v>
      </c>
      <c r="L32" s="11" t="n">
        <f aca="false">IF(OR($D$52="",$E$52="",$F$52="",$G$52="",$H$52="",$I$52="",$J$52=""),"",IF(OR(K32="",$K$11=""),"",K32/$K$11))</f>
        <v>0.00203527815468114</v>
      </c>
    </row>
    <row r="33" customFormat="false" ht="28.15" hidden="false" customHeight="true" outlineLevel="0" collapsed="false">
      <c r="A33" s="6" t="n">
        <v>20</v>
      </c>
      <c r="B33" s="18" t="s">
        <v>62</v>
      </c>
      <c r="C33" s="18" t="s">
        <v>63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6" t="n">
        <f aca="false">IF(COUNTBLANK(D33:J33)&gt;0,"",SUM(D33:J33))</f>
        <v>0</v>
      </c>
      <c r="L33" s="11" t="n">
        <f aca="false">IF(OR($D$52="",$E$52="",$F$52="",$G$52="",$H$52="",$I$52="",$J$52=""),"",IF(OR(K33="",$K$11=""),"",K33/$K$11))</f>
        <v>0</v>
      </c>
    </row>
    <row r="34" customFormat="false" ht="28.15" hidden="false" customHeight="true" outlineLevel="0" collapsed="false">
      <c r="A34" s="6" t="n">
        <v>21</v>
      </c>
      <c r="B34" s="18" t="s">
        <v>64</v>
      </c>
      <c r="C34" s="18" t="s">
        <v>65</v>
      </c>
      <c r="D34" s="12" t="n">
        <v>2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6" t="n">
        <f aca="false">IF(COUNTBLANK(D34:J34)&gt;0,"",SUM(D34:J34))</f>
        <v>2</v>
      </c>
      <c r="L34" s="11" t="n">
        <f aca="false">IF(OR($D$52="",$E$52="",$F$52="",$G$52="",$H$52="",$I$52="",$J$52=""),"",IF(OR(K34="",$K$11=""),"",K34/$K$11))</f>
        <v>0.00067842605156038</v>
      </c>
    </row>
    <row r="35" customFormat="false" ht="28.15" hidden="false" customHeight="true" outlineLevel="0" collapsed="false">
      <c r="A35" s="6" t="n">
        <v>22</v>
      </c>
      <c r="B35" s="18" t="s">
        <v>66</v>
      </c>
      <c r="C35" s="18" t="s">
        <v>67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0</v>
      </c>
      <c r="K35" s="6" t="n">
        <f aca="false">IF(COUNTBLANK(D35:J35)&gt;0,"",SUM(D35:J35))</f>
        <v>4</v>
      </c>
      <c r="L35" s="11" t="n">
        <f aca="false">IF(OR($D$52="",$E$52="",$F$52="",$G$52="",$H$52="",$I$52="",$J$52=""),"",IF(OR(K35="",$K$11=""),"",K35/$K$11))</f>
        <v>0.00135685210312076</v>
      </c>
    </row>
    <row r="36" customFormat="false" ht="28.15" hidden="false" customHeight="true" outlineLevel="0" collapsed="false">
      <c r="A36" s="6" t="n">
        <v>23</v>
      </c>
      <c r="B36" s="18" t="s">
        <v>68</v>
      </c>
      <c r="C36" s="18" t="s">
        <v>6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6" t="n">
        <f aca="false">IF(COUNTBLANK(D36:J36)&gt;0,"",SUM(D36:J36))</f>
        <v>0</v>
      </c>
      <c r="L36" s="11" t="n">
        <f aca="false">IF(OR($D$52="",$E$52="",$F$52="",$G$52="",$H$52="",$I$52="",$J$52=""),"",IF(OR(K36="",$K$11=""),"",K36/$K$11))</f>
        <v>0</v>
      </c>
      <c r="P36" s="19"/>
    </row>
    <row r="37" customFormat="false" ht="28.15" hidden="false" customHeight="true" outlineLevel="0" collapsed="false">
      <c r="A37" s="6" t="n">
        <v>24</v>
      </c>
      <c r="B37" s="18" t="s">
        <v>70</v>
      </c>
      <c r="C37" s="18" t="s">
        <v>71</v>
      </c>
      <c r="D37" s="12" t="n">
        <v>7</v>
      </c>
      <c r="E37" s="12" t="n">
        <v>1</v>
      </c>
      <c r="F37" s="12" t="n">
        <v>3</v>
      </c>
      <c r="G37" s="12" t="n">
        <v>6</v>
      </c>
      <c r="H37" s="12" t="n">
        <v>10</v>
      </c>
      <c r="I37" s="12" t="n">
        <v>3</v>
      </c>
      <c r="J37" s="12" t="n">
        <v>2</v>
      </c>
      <c r="K37" s="6" t="n">
        <f aca="false">IF(COUNTBLANK(D37:J37)&gt;0,"",SUM(D37:J37))</f>
        <v>32</v>
      </c>
      <c r="L37" s="11" t="n">
        <f aca="false">IF(OR($D$52="",$E$52="",$F$52="",$G$52="",$H$52="",$I$52="",$J$52=""),"",IF(OR(K37="",$K$11=""),"",K37/$K$11))</f>
        <v>0.0108548168249661</v>
      </c>
    </row>
    <row r="38" customFormat="false" ht="28.15" hidden="false" customHeight="true" outlineLevel="0" collapsed="false">
      <c r="A38" s="6" t="n">
        <v>25</v>
      </c>
      <c r="B38" s="18" t="s">
        <v>72</v>
      </c>
      <c r="C38" s="18" t="s">
        <v>7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6" t="n">
        <f aca="false">IF(COUNTBLANK(D38:J38)&gt;0,"",SUM(D38:J38))</f>
        <v>0</v>
      </c>
      <c r="L38" s="11" t="n">
        <f aca="false">IF(OR($D$52="",$E$52="",$F$52="",$G$52="",$H$52="",$I$52="",$J$52=""),"",IF(OR(K38="",$K$11=""),"",K38/$K$11))</f>
        <v>0</v>
      </c>
    </row>
    <row r="39" customFormat="false" ht="28.15" hidden="false" customHeight="true" outlineLevel="0" collapsed="false">
      <c r="A39" s="6" t="n">
        <v>26</v>
      </c>
      <c r="B39" s="18" t="s">
        <v>74</v>
      </c>
      <c r="C39" s="18" t="s">
        <v>7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6" t="n">
        <f aca="false">IF(COUNTBLANK(D39:J39)&gt;0,"",SUM(D39:J39))</f>
        <v>0</v>
      </c>
      <c r="L39" s="11" t="n">
        <f aca="false">IF(OR($D$52="",$E$52="",$F$52="",$G$52="",$H$52="",$I$52="",$J$52=""),"",IF(OR(K39="",$K$11=""),"",K39/$K$11))</f>
        <v>0</v>
      </c>
    </row>
    <row r="40" customFormat="false" ht="28.15" hidden="false" customHeight="true" outlineLevel="0" collapsed="false">
      <c r="A40" s="6" t="n">
        <v>27</v>
      </c>
      <c r="B40" s="18" t="s">
        <v>76</v>
      </c>
      <c r="C40" s="18" t="s">
        <v>77</v>
      </c>
      <c r="D40" s="12" t="n">
        <v>91</v>
      </c>
      <c r="E40" s="12" t="n">
        <v>43</v>
      </c>
      <c r="F40" s="12" t="n">
        <v>88</v>
      </c>
      <c r="G40" s="12" t="n">
        <v>21</v>
      </c>
      <c r="H40" s="12" t="n">
        <v>99</v>
      </c>
      <c r="I40" s="12" t="n">
        <v>90</v>
      </c>
      <c r="J40" s="12" t="n">
        <v>42</v>
      </c>
      <c r="K40" s="6" t="n">
        <f aca="false">IF(COUNTBLANK(D40:J40)&gt;0,"",SUM(D40:J40))</f>
        <v>474</v>
      </c>
      <c r="L40" s="11" t="n">
        <f aca="false">IF(OR($D$52="",$E$52="",$F$52="",$G$52="",$H$52="",$I$52="",$J$52=""),"",IF(OR(K40="",$K$11=""),"",K40/$K$11))</f>
        <v>0.16078697421981</v>
      </c>
    </row>
    <row r="41" customFormat="false" ht="28.15" hidden="false" customHeight="true" outlineLevel="0" collapsed="false">
      <c r="A41" s="6" t="n">
        <v>28</v>
      </c>
      <c r="B41" s="18" t="s">
        <v>78</v>
      </c>
      <c r="C41" s="18" t="s">
        <v>79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6" t="n">
        <f aca="false">IF(COUNTBLANK(D41:J41)&gt;0,"",SUM(D41:J41))</f>
        <v>0</v>
      </c>
      <c r="L41" s="11" t="n">
        <f aca="false">IF(OR($D$52="",$E$52="",$F$52="",$G$52="",$H$52="",$I$52="",$J$52=""),"",IF(OR(K41="",$K$11=""),"",K41/$K$11))</f>
        <v>0</v>
      </c>
    </row>
    <row r="42" customFormat="false" ht="28.15" hidden="false" customHeight="true" outlineLevel="0" collapsed="false">
      <c r="A42" s="6" t="n">
        <v>29</v>
      </c>
      <c r="B42" s="18" t="s">
        <v>80</v>
      </c>
      <c r="C42" s="18" t="s">
        <v>81</v>
      </c>
      <c r="D42" s="12" t="n">
        <v>8</v>
      </c>
      <c r="E42" s="12" t="n">
        <v>2</v>
      </c>
      <c r="F42" s="12" t="n">
        <v>4</v>
      </c>
      <c r="G42" s="12" t="n">
        <v>6</v>
      </c>
      <c r="H42" s="12" t="n">
        <v>8</v>
      </c>
      <c r="I42" s="12" t="n">
        <v>6</v>
      </c>
      <c r="J42" s="12" t="n">
        <v>5</v>
      </c>
      <c r="K42" s="6" t="n">
        <f aca="false">IF(COUNTBLANK(D42:J42)&gt;0,"",SUM(D42:J42))</f>
        <v>39</v>
      </c>
      <c r="L42" s="11" t="n">
        <f aca="false">IF(OR($D$52="",$E$52="",$F$52="",$G$52="",$H$52="",$I$52="",$J$52=""),"",IF(OR(K42="",$K$11=""),"",K42/$K$11))</f>
        <v>0.0132293080054274</v>
      </c>
    </row>
    <row r="43" customFormat="false" ht="28.15" hidden="false" customHeight="true" outlineLevel="0" collapsed="false">
      <c r="A43" s="6" t="n">
        <v>30</v>
      </c>
      <c r="B43" s="18" t="s">
        <v>82</v>
      </c>
      <c r="C43" s="18" t="s">
        <v>83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1</v>
      </c>
      <c r="I43" s="12" t="n">
        <v>0</v>
      </c>
      <c r="J43" s="12" t="n">
        <v>0</v>
      </c>
      <c r="K43" s="6" t="n">
        <f aca="false">IF(COUNTBLANK(D43:J43)&gt;0,"",SUM(D43:J43))</f>
        <v>1</v>
      </c>
      <c r="L43" s="11" t="n">
        <f aca="false">IF(OR($D$52="",$E$52="",$F$52="",$G$52="",$H$52="",$I$52="",$J$52=""),"",IF(OR(K43="",$K$11=""),"",K43/$K$11))</f>
        <v>0.00033921302578019</v>
      </c>
    </row>
    <row r="44" customFormat="false" ht="28.15" hidden="false" customHeight="true" outlineLevel="0" collapsed="false">
      <c r="A44" s="6" t="n">
        <v>31</v>
      </c>
      <c r="B44" s="18" t="s">
        <v>84</v>
      </c>
      <c r="C44" s="18" t="s">
        <v>85</v>
      </c>
      <c r="D44" s="12" t="n">
        <v>0</v>
      </c>
      <c r="E44" s="12" t="n">
        <v>1</v>
      </c>
      <c r="F44" s="12" t="n">
        <v>2</v>
      </c>
      <c r="G44" s="12" t="n">
        <v>0</v>
      </c>
      <c r="H44" s="12" t="n">
        <v>2</v>
      </c>
      <c r="I44" s="12" t="n">
        <v>1</v>
      </c>
      <c r="J44" s="12" t="n">
        <v>0</v>
      </c>
      <c r="K44" s="6" t="n">
        <f aca="false">IF(COUNTBLANK(D44:J44)&gt;0,"",SUM(D44:J44))</f>
        <v>6</v>
      </c>
      <c r="L44" s="11" t="n">
        <f aca="false">IF(OR($D$52="",$E$52="",$F$52="",$G$52="",$H$52="",$I$52="",$J$52=""),"",IF(OR(K44="",$K$11=""),"",K44/$K$11))</f>
        <v>0.00203527815468114</v>
      </c>
    </row>
    <row r="45" customFormat="false" ht="28.15" hidden="false" customHeight="true" outlineLevel="0" collapsed="false">
      <c r="A45" s="6" t="n">
        <v>32</v>
      </c>
      <c r="B45" s="18" t="s">
        <v>86</v>
      </c>
      <c r="C45" s="18" t="s">
        <v>87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6" t="n">
        <f aca="false">IF(COUNTBLANK(D45:J45)&gt;0,"",SUM(D45:J45))</f>
        <v>0</v>
      </c>
      <c r="L45" s="11" t="n">
        <f aca="false">IF(OR($D$52="",$E$52="",$F$52="",$G$52="",$H$52="",$I$52="",$J$52=""),"",IF(OR(K45="",$K$11=""),"",K45/$K$11))</f>
        <v>0</v>
      </c>
    </row>
    <row r="46" customFormat="false" ht="28.15" hidden="false" customHeight="true" outlineLevel="0" collapsed="false">
      <c r="A46" s="6" t="n">
        <v>33</v>
      </c>
      <c r="B46" s="18" t="s">
        <v>88</v>
      </c>
      <c r="C46" s="18" t="s">
        <v>89</v>
      </c>
      <c r="D46" s="12" t="n">
        <v>5</v>
      </c>
      <c r="E46" s="12" t="n">
        <v>7</v>
      </c>
      <c r="F46" s="12" t="n">
        <v>4</v>
      </c>
      <c r="G46" s="12" t="n">
        <v>11</v>
      </c>
      <c r="H46" s="12" t="n">
        <v>9</v>
      </c>
      <c r="I46" s="12" t="n">
        <v>3</v>
      </c>
      <c r="J46" s="12" t="n">
        <v>6</v>
      </c>
      <c r="K46" s="6" t="n">
        <f aca="false">IF(COUNTBLANK(D46:J46)&gt;0,"",SUM(D46:J46))</f>
        <v>45</v>
      </c>
      <c r="L46" s="11" t="n">
        <f aca="false">IF(OR($D$52="",$E$52="",$F$52="",$G$52="",$H$52="",$I$52="",$J$52=""),"",IF(OR(K46="",$K$11=""),"",K46/$K$11))</f>
        <v>0.0152645861601085</v>
      </c>
    </row>
    <row r="47" customFormat="false" ht="28.15" hidden="false" customHeight="true" outlineLevel="0" collapsed="false">
      <c r="A47" s="6" t="n">
        <v>34</v>
      </c>
      <c r="B47" s="18" t="s">
        <v>90</v>
      </c>
      <c r="C47" s="18" t="s">
        <v>9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6" t="n">
        <f aca="false">IF(COUNTBLANK(D47:J47)&gt;0,"",SUM(D47:J47))</f>
        <v>0</v>
      </c>
      <c r="L47" s="11" t="n">
        <f aca="false">IF(OR($D$52="",$E$52="",$F$52="",$G$52="",$H$52="",$I$52="",$J$52=""),"",IF(OR(K47="",$K$11=""),"",K47/$K$11))</f>
        <v>0</v>
      </c>
    </row>
    <row r="48" customFormat="false" ht="28.15" hidden="false" customHeight="true" outlineLevel="0" collapsed="false">
      <c r="A48" s="6" t="n">
        <v>35</v>
      </c>
      <c r="B48" s="18" t="s">
        <v>92</v>
      </c>
      <c r="C48" s="18" t="s">
        <v>93</v>
      </c>
      <c r="D48" s="12" t="n">
        <v>8</v>
      </c>
      <c r="E48" s="12" t="n">
        <v>5</v>
      </c>
      <c r="F48" s="12" t="n">
        <v>5</v>
      </c>
      <c r="G48" s="12" t="n">
        <v>4</v>
      </c>
      <c r="H48" s="12" t="n">
        <v>8</v>
      </c>
      <c r="I48" s="12" t="n">
        <v>8</v>
      </c>
      <c r="J48" s="12" t="n">
        <v>3</v>
      </c>
      <c r="K48" s="6" t="n">
        <f aca="false">IF(COUNTBLANK(D48:J48)&gt;0,"",SUM(D48:J48))</f>
        <v>41</v>
      </c>
      <c r="L48" s="11" t="n">
        <f aca="false">IF(OR($D$52="",$E$52="",$F$52="",$G$52="",$H$52="",$I$52="",$J$52=""),"",IF(OR(K48="",$K$11=""),"",K48/$K$11))</f>
        <v>0.0139077340569878</v>
      </c>
    </row>
    <row r="49" customFormat="false" ht="28.15" hidden="false" customHeight="true" outlineLevel="0" collapsed="false">
      <c r="A49" s="6" t="n">
        <v>36</v>
      </c>
      <c r="B49" s="18" t="s">
        <v>94</v>
      </c>
      <c r="C49" s="18" t="s">
        <v>9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6" t="n">
        <f aca="false">IF(COUNTBLANK(D49:J49)&gt;0,"",SUM(D49:J49))</f>
        <v>0</v>
      </c>
      <c r="L49" s="11" t="n">
        <f aca="false">IF(OR($D$52="",$E$52="",$F$52="",$G$52="",$H$52="",$I$52="",$J$52=""),"",IF(OR(K49="",$K$11=""),"",K49/$K$11))</f>
        <v>0</v>
      </c>
    </row>
    <row r="50" customFormat="false" ht="28.15" hidden="false" customHeight="true" outlineLevel="0" collapsed="false">
      <c r="A50" s="6" t="n">
        <v>37</v>
      </c>
      <c r="B50" s="18" t="s">
        <v>96</v>
      </c>
      <c r="C50" s="18" t="s">
        <v>97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</v>
      </c>
      <c r="I50" s="12" t="n">
        <v>0</v>
      </c>
      <c r="J50" s="12" t="n">
        <v>0</v>
      </c>
      <c r="K50" s="6" t="n">
        <f aca="false">IF(COUNTBLANK(D50:J50)&gt;0,"",SUM(D50:J50))</f>
        <v>1</v>
      </c>
      <c r="L50" s="11" t="n">
        <f aca="false">IF(OR($D$52="",$E$52="",$F$52="",$G$52="",$H$52="",$I$52="",$J$52=""),"",IF(OR(K50="",$K$11=""),"",K50/$K$11))</f>
        <v>0.00033921302578019</v>
      </c>
    </row>
    <row r="51" customFormat="false" ht="28.15" hidden="false" customHeight="true" outlineLevel="0" collapsed="false">
      <c r="A51" s="6" t="n">
        <v>38</v>
      </c>
      <c r="B51" s="18" t="s">
        <v>98</v>
      </c>
      <c r="C51" s="18" t="s">
        <v>9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6" t="n">
        <f aca="false">IF(COUNTBLANK(D51:J51)&gt;0,"",SUM(D51:J51))</f>
        <v>0</v>
      </c>
      <c r="L51" s="11" t="n">
        <f aca="false">IF(OR($D$52="",$E$52="",$F$52="",$G$52="",$H$52="",$I$52="",$J$52=""),"",IF(OR(K51="",$K$11=""),"",K51/$K$11))</f>
        <v>0</v>
      </c>
    </row>
    <row r="52" customFormat="false" ht="30.75" hidden="false" customHeight="true" outlineLevel="0" collapsed="false">
      <c r="A52" s="6" t="s">
        <v>9</v>
      </c>
      <c r="B52" s="6"/>
      <c r="C52" s="6"/>
      <c r="D52" s="20" t="n">
        <f aca="false">IF(SUM(D14:D51)=0,"",IF(SUM(D14:D51)=0,"",SUM(D14:D51)))</f>
        <v>441</v>
      </c>
      <c r="E52" s="20" t="n">
        <f aca="false">IF(SUM(E14:E51)=0,"",IF(SUM(E14:E51)=0,"",SUM(E14:E51)))</f>
        <v>386</v>
      </c>
      <c r="F52" s="20" t="n">
        <f aca="false">IF(SUM(F14:F51)=0,"",IF(SUM(F14:F51)=0,"",SUM(F14:F51)))</f>
        <v>517</v>
      </c>
      <c r="G52" s="20" t="n">
        <f aca="false">IF(SUM(G14:G51)=0,"",IF(SUM(G14:G51)=0,"",SUM(G14:G51)))</f>
        <v>264</v>
      </c>
      <c r="H52" s="20" t="n">
        <f aca="false">IF(SUM(H14:H51)=0,"",IF(SUM(H14:H51)=0,"",SUM(H14:H51)))</f>
        <v>502</v>
      </c>
      <c r="I52" s="20" t="n">
        <f aca="false">IF(SUM(I14:I51)=0,"",IF(SUM(I14:I51)=0,"",SUM(I14:I51)))</f>
        <v>464</v>
      </c>
      <c r="J52" s="20" t="n">
        <f aca="false">IF(SUM(J14:J51)=0,"",IF(SUM(J14:J51)=0,"",SUM(J14:J51)))</f>
        <v>374</v>
      </c>
      <c r="K52" s="6" t="n">
        <f aca="false">IF(COUNTBLANK(D52:J52)&gt;0,"",SUM(D52:J52))</f>
        <v>2948</v>
      </c>
      <c r="L52" s="21" t="n">
        <f aca="false">IF(OR(L14="",L51=""),"",IF(SUM(L14:L51)=0,"",SUM(L14:L51)))</f>
        <v>1</v>
      </c>
    </row>
    <row r="54" customFormat="false" ht="13.5" hidden="false" customHeight="false" outlineLevel="0" collapsed="false">
      <c r="A54" s="2"/>
      <c r="B54" s="2"/>
      <c r="C54" s="2"/>
      <c r="K54" s="2"/>
      <c r="L54" s="2"/>
    </row>
  </sheetData>
  <mergeCells count="13">
    <mergeCell ref="A1:L1"/>
    <mergeCell ref="A2:L2"/>
    <mergeCell ref="K4:K5"/>
    <mergeCell ref="L4:L5"/>
    <mergeCell ref="A6:C6"/>
    <mergeCell ref="A7:C7"/>
    <mergeCell ref="A8:C8"/>
    <mergeCell ref="A9:C9"/>
    <mergeCell ref="A10:C10"/>
    <mergeCell ref="A11:C11"/>
    <mergeCell ref="A12:L12"/>
    <mergeCell ref="A13:L13"/>
    <mergeCell ref="A52:B52"/>
  </mergeCells>
  <conditionalFormatting sqref="D7:J7">
    <cfRule type="cellIs" priority="2" operator="greaterThan" aboveAverage="0" equalAverage="0" bottom="0" percent="0" rank="0" text="" dxfId="0">
      <formula>D6</formula>
    </cfRule>
  </conditionalFormatting>
  <conditionalFormatting sqref="D52:J52">
    <cfRule type="cellIs" priority="3" operator="notEqual" aboveAverage="0" equalAverage="0" bottom="0" percent="0" rank="0" text="" dxfId="1">
      <formula>D1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17" activeCellId="0" sqref="E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22.56"/>
    <col collapsed="false" customWidth="true" hidden="false" outlineLevel="0" max="9" min="2" style="1" width="13.99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2"/>
      <c r="K1" s="2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2"/>
      <c r="K2" s="22"/>
    </row>
    <row r="3" customFormat="false" ht="17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3.5" hidden="false" customHeight="tru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/>
    <row r="6" customFormat="false" ht="21.75" hidden="false" customHeight="true" outlineLevel="0" collapsed="false">
      <c r="A6" s="24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40.5" hidden="false" customHeight="false" outlineLevel="0" collapsed="false">
      <c r="A7" s="6" t="s">
        <v>101</v>
      </c>
      <c r="B7" s="9" t="s">
        <v>11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</row>
    <row r="8" customFormat="false" ht="18" hidden="false" customHeight="true" outlineLevel="0" collapsed="false">
      <c r="A8" s="25" t="n">
        <v>1</v>
      </c>
      <c r="B8" s="26" t="n">
        <v>8</v>
      </c>
      <c r="C8" s="26" t="n">
        <v>6</v>
      </c>
      <c r="D8" s="26" t="n">
        <v>1</v>
      </c>
      <c r="E8" s="26" t="n">
        <v>3</v>
      </c>
      <c r="F8" s="26" t="n">
        <v>0</v>
      </c>
      <c r="G8" s="26" t="n">
        <v>4</v>
      </c>
      <c r="H8" s="26" t="n">
        <v>4</v>
      </c>
      <c r="I8" s="6" t="n">
        <f aca="false">SUM(B8:H8)</f>
        <v>26</v>
      </c>
    </row>
    <row r="9" s="28" customFormat="true" ht="12.75" hidden="false" customHeight="false" outlineLevel="0" collapsed="false">
      <c r="A9" s="27" t="s">
        <v>102</v>
      </c>
      <c r="B9" s="27" t="n">
        <f aca="false">B8</f>
        <v>8</v>
      </c>
      <c r="C9" s="27" t="n">
        <f aca="false">C8</f>
        <v>6</v>
      </c>
      <c r="D9" s="27" t="n">
        <f aca="false">D8</f>
        <v>1</v>
      </c>
      <c r="E9" s="27" t="n">
        <f aca="false">E8</f>
        <v>3</v>
      </c>
      <c r="F9" s="27" t="n">
        <f aca="false">F8</f>
        <v>0</v>
      </c>
      <c r="G9" s="27" t="n">
        <f aca="false">G8</f>
        <v>4</v>
      </c>
      <c r="H9" s="27" t="n">
        <f aca="false">H8</f>
        <v>4</v>
      </c>
      <c r="I9" s="27" t="n">
        <f aca="false">I8</f>
        <v>26</v>
      </c>
    </row>
    <row r="10" customFormat="false" ht="18" hidden="false" customHeight="true" outlineLevel="0" collapsed="false">
      <c r="A10" s="25" t="n">
        <v>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1</v>
      </c>
      <c r="H10" s="26" t="n">
        <v>1</v>
      </c>
      <c r="I10" s="6" t="n">
        <f aca="false">SUM(B10:H10)</f>
        <v>2</v>
      </c>
    </row>
    <row r="11" customFormat="false" ht="18" hidden="false" customHeight="true" outlineLevel="0" collapsed="false">
      <c r="A11" s="25" t="n">
        <v>3</v>
      </c>
      <c r="B11" s="26" t="n">
        <v>0</v>
      </c>
      <c r="C11" s="26" t="n">
        <v>0</v>
      </c>
      <c r="D11" s="26" t="n">
        <v>0</v>
      </c>
      <c r="E11" s="26" t="n">
        <v>4</v>
      </c>
      <c r="F11" s="26" t="n">
        <v>0</v>
      </c>
      <c r="G11" s="26" t="n">
        <v>0</v>
      </c>
      <c r="H11" s="26" t="n">
        <v>0</v>
      </c>
      <c r="I11" s="6" t="n">
        <f aca="false">SUM(B11:H11)</f>
        <v>4</v>
      </c>
    </row>
    <row r="12" customFormat="false" ht="18" hidden="false" customHeight="true" outlineLevel="0" collapsed="false">
      <c r="A12" s="25" t="n">
        <v>4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6" t="n">
        <f aca="false">SUM(B12:H12)</f>
        <v>0</v>
      </c>
    </row>
    <row r="13" customFormat="false" ht="18" hidden="false" customHeight="true" outlineLevel="0" collapsed="false">
      <c r="A13" s="25" t="n">
        <v>5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0</v>
      </c>
      <c r="I13" s="6" t="n">
        <f aca="false">SUM(B13:H13)</f>
        <v>1</v>
      </c>
    </row>
    <row r="14" customFormat="false" ht="18" hidden="false" customHeight="true" outlineLevel="0" collapsed="false">
      <c r="A14" s="25" t="n">
        <v>6</v>
      </c>
      <c r="B14" s="26" t="n">
        <v>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6" t="n">
        <f aca="false">SUM(B14:H14)</f>
        <v>2</v>
      </c>
    </row>
    <row r="15" customFormat="false" ht="18" hidden="false" customHeight="true" outlineLevel="0" collapsed="false">
      <c r="A15" s="25" t="n">
        <v>7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0</v>
      </c>
      <c r="I15" s="6" t="n">
        <f aca="false">SUM(B15:H15)</f>
        <v>1</v>
      </c>
    </row>
    <row r="16" customFormat="false" ht="18" hidden="false" customHeight="true" outlineLevel="0" collapsed="false">
      <c r="A16" s="25" t="n">
        <v>8</v>
      </c>
      <c r="B16" s="26" t="n">
        <v>0</v>
      </c>
      <c r="C16" s="26" t="n">
        <v>0</v>
      </c>
      <c r="D16" s="26" t="n">
        <v>1</v>
      </c>
      <c r="E16" s="26" t="n">
        <v>0</v>
      </c>
      <c r="F16" s="26" t="n">
        <v>0</v>
      </c>
      <c r="G16" s="26" t="n">
        <v>0</v>
      </c>
      <c r="H16" s="26" t="n">
        <v>0</v>
      </c>
      <c r="I16" s="6" t="n">
        <f aca="false">SUM(B16:H16)</f>
        <v>1</v>
      </c>
    </row>
    <row r="17" customFormat="false" ht="18" hidden="false" customHeight="true" outlineLevel="0" collapsed="false">
      <c r="A17" s="25" t="n">
        <v>9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6" t="n">
        <f aca="false">SUM(B17:H17)</f>
        <v>0</v>
      </c>
    </row>
    <row r="18" customFormat="false" ht="18" hidden="false" customHeight="true" outlineLevel="0" collapsed="false">
      <c r="A18" s="25" t="n">
        <v>1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6" t="n">
        <f aca="false">SUM(B18:H18)</f>
        <v>0</v>
      </c>
    </row>
    <row r="19" customFormat="false" ht="18" hidden="false" customHeight="true" outlineLevel="0" collapsed="false">
      <c r="A19" s="25" t="n">
        <v>1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6" t="n">
        <f aca="false">SUM(B19:H19)</f>
        <v>0</v>
      </c>
    </row>
    <row r="20" customFormat="false" ht="18" hidden="false" customHeight="true" outlineLevel="0" collapsed="false">
      <c r="A20" s="25" t="n">
        <v>12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6" t="n">
        <f aca="false">SUM(B20:H20)</f>
        <v>0</v>
      </c>
    </row>
    <row r="21" customFormat="false" ht="18" hidden="false" customHeight="true" outlineLevel="0" collapsed="false">
      <c r="A21" s="25" t="n">
        <v>13</v>
      </c>
      <c r="B21" s="26" t="n">
        <v>2</v>
      </c>
      <c r="C21" s="26" t="n">
        <v>3</v>
      </c>
      <c r="D21" s="26" t="n">
        <v>5</v>
      </c>
      <c r="E21" s="26" t="n">
        <v>1</v>
      </c>
      <c r="F21" s="26" t="n">
        <v>5</v>
      </c>
      <c r="G21" s="26" t="n">
        <v>4</v>
      </c>
      <c r="H21" s="26" t="n">
        <v>4</v>
      </c>
      <c r="I21" s="6" t="n">
        <f aca="false">SUM(B21:H21)</f>
        <v>24</v>
      </c>
    </row>
    <row r="22" customFormat="false" ht="18" hidden="false" customHeight="true" outlineLevel="0" collapsed="false">
      <c r="A22" s="25" t="n">
        <v>14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6" t="n">
        <f aca="false">SUM(B22:H22)</f>
        <v>0</v>
      </c>
    </row>
    <row r="23" customFormat="false" ht="18" hidden="false" customHeight="true" outlineLevel="0" collapsed="false">
      <c r="A23" s="25" t="n">
        <v>15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6" t="n">
        <f aca="false">SUM(B23:H23)</f>
        <v>1</v>
      </c>
    </row>
    <row r="24" customFormat="false" ht="18" hidden="false" customHeight="true" outlineLevel="0" collapsed="false">
      <c r="A24" s="25" t="n">
        <v>16</v>
      </c>
      <c r="B24" s="26" t="n">
        <v>1</v>
      </c>
      <c r="C24" s="26" t="n">
        <v>0</v>
      </c>
      <c r="D24" s="26" t="n">
        <v>1</v>
      </c>
      <c r="E24" s="26" t="n">
        <v>1</v>
      </c>
      <c r="F24" s="26" t="n">
        <v>1</v>
      </c>
      <c r="G24" s="26" t="n">
        <v>0</v>
      </c>
      <c r="H24" s="26" t="n">
        <v>2</v>
      </c>
      <c r="I24" s="6" t="n">
        <f aca="false">SUM(B24:H24)</f>
        <v>6</v>
      </c>
    </row>
    <row r="25" customFormat="false" ht="18" hidden="false" customHeight="true" outlineLevel="0" collapsed="false">
      <c r="A25" s="25" t="n">
        <v>17</v>
      </c>
      <c r="B25" s="26" t="n">
        <v>0</v>
      </c>
      <c r="C25" s="26" t="n">
        <v>0</v>
      </c>
      <c r="D25" s="26" t="n">
        <v>2</v>
      </c>
      <c r="E25" s="26" t="n">
        <v>0</v>
      </c>
      <c r="F25" s="26" t="n">
        <v>0</v>
      </c>
      <c r="G25" s="26" t="n">
        <v>0</v>
      </c>
      <c r="H25" s="26" t="n">
        <v>0</v>
      </c>
      <c r="I25" s="6" t="n">
        <f aca="false">SUM(B25:H25)</f>
        <v>2</v>
      </c>
    </row>
    <row r="26" s="28" customFormat="true" ht="12.75" hidden="false" customHeight="false" outlineLevel="0" collapsed="false">
      <c r="A26" s="27" t="s">
        <v>103</v>
      </c>
      <c r="B26" s="27" t="n">
        <f aca="false">SUM(B10:B25)</f>
        <v>4</v>
      </c>
      <c r="C26" s="27" t="n">
        <f aca="false">SUM(C10:C25)</f>
        <v>3</v>
      </c>
      <c r="D26" s="27" t="n">
        <f aca="false">SUM(D10:D25)</f>
        <v>9</v>
      </c>
      <c r="E26" s="27" t="n">
        <f aca="false">SUM(E10:E25)</f>
        <v>6</v>
      </c>
      <c r="F26" s="27" t="n">
        <f aca="false">SUM(F10:F25)</f>
        <v>6</v>
      </c>
      <c r="G26" s="27" t="n">
        <f aca="false">SUM(G10:G25)</f>
        <v>9</v>
      </c>
      <c r="H26" s="27" t="n">
        <f aca="false">SUM(H10:H25)</f>
        <v>7</v>
      </c>
      <c r="I26" s="27" t="n">
        <f aca="false">SUM(I10:I25)</f>
        <v>44</v>
      </c>
    </row>
    <row r="27" customFormat="false" ht="18" hidden="false" customHeight="true" outlineLevel="0" collapsed="false">
      <c r="A27" s="6" t="s">
        <v>9</v>
      </c>
      <c r="B27" s="6" t="n">
        <f aca="false">B26+B9</f>
        <v>12</v>
      </c>
      <c r="C27" s="6" t="n">
        <f aca="false">C26+C9</f>
        <v>9</v>
      </c>
      <c r="D27" s="6" t="n">
        <f aca="false">D26+D9</f>
        <v>10</v>
      </c>
      <c r="E27" s="6" t="n">
        <f aca="false">E26+E9</f>
        <v>9</v>
      </c>
      <c r="F27" s="6" t="n">
        <f aca="false">F26+F9</f>
        <v>6</v>
      </c>
      <c r="G27" s="6" t="n">
        <f aca="false">G26+G9</f>
        <v>13</v>
      </c>
      <c r="H27" s="6" t="n">
        <f aca="false">H26+H9</f>
        <v>11</v>
      </c>
      <c r="I27" s="6" t="n">
        <f aca="false">I26+I9</f>
        <v>70</v>
      </c>
    </row>
  </sheetData>
  <mergeCells count="4">
    <mergeCell ref="A1:I1"/>
    <mergeCell ref="A2:I2"/>
    <mergeCell ref="A4:I4"/>
    <mergeCell ref="I6:I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04:57Z</dcterms:created>
  <dc:creator>Thierry DEMANGEOT</dc:creator>
  <dc:description/>
  <dc:language>en-US</dc:language>
  <cp:lastModifiedBy>Thierry DEMANGEOT</cp:lastModifiedBy>
  <cp:lastPrinted>2024-06-09T18:29:32Z</cp:lastPrinted>
  <dcterms:modified xsi:type="dcterms:W3CDTF">2024-06-09T18:30:05Z</dcterms:modified>
  <cp:revision>0</cp:revision>
  <dc:subject/>
  <dc:title/>
</cp:coreProperties>
</file>